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54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9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Raisena</t>
  </si>
  <si>
    <t xml:space="preserve">M C Broom</t>
  </si>
  <si>
    <t xml:space="preserve">Storm</t>
  </si>
  <si>
    <t xml:space="preserve">M Thwaites</t>
  </si>
  <si>
    <t xml:space="preserve">Don</t>
  </si>
  <si>
    <t xml:space="preserve">J Royce</t>
  </si>
  <si>
    <t xml:space="preserve">Breeze</t>
  </si>
  <si>
    <t xml:space="preserve">C Chettleborough</t>
  </si>
  <si>
    <t xml:space="preserve">Firebird</t>
  </si>
  <si>
    <t xml:space="preserve">R Richardson</t>
  </si>
  <si>
    <t xml:space="preserve">Meggie</t>
  </si>
  <si>
    <t xml:space="preserve">L Funnell</t>
  </si>
  <si>
    <t xml:space="preserve">Moonraker</t>
  </si>
  <si>
    <t xml:space="preserve">P C Jeckells</t>
  </si>
  <si>
    <t xml:space="preserve">Starlight Lady</t>
  </si>
  <si>
    <t xml:space="preserve">R Parker</t>
  </si>
  <si>
    <t xml:space="preserve">Moonshadow</t>
  </si>
  <si>
    <t xml:space="preserve">T Moore</t>
  </si>
  <si>
    <t xml:space="preserve">Farthing</t>
  </si>
  <si>
    <t xml:space="preserve">M Batson</t>
  </si>
  <si>
    <t xml:space="preserve">Evening Flight</t>
  </si>
  <si>
    <t xml:space="preserve">J Campbell</t>
  </si>
  <si>
    <t xml:space="preserve">Wanderer</t>
  </si>
  <si>
    <t xml:space="preserve">M Davies</t>
  </si>
  <si>
    <t xml:space="preserve">Privateer</t>
  </si>
  <si>
    <t xml:space="preserve">T Child</t>
  </si>
  <si>
    <t xml:space="preserve">Marilyn Ann</t>
  </si>
  <si>
    <t xml:space="preserve">P Dring</t>
  </si>
  <si>
    <t xml:space="preserve">Mischief</t>
  </si>
  <si>
    <t xml:space="preserve">M Smith</t>
  </si>
  <si>
    <t xml:space="preserve">Cuckoo</t>
  </si>
  <si>
    <t xml:space="preserve">S Lampert</t>
  </si>
  <si>
    <t xml:space="preserve">Wandering Rose</t>
  </si>
  <si>
    <t xml:space="preserve">G Salt</t>
  </si>
  <si>
    <t xml:space="preserve">Henrietta</t>
  </si>
  <si>
    <t xml:space="preserve">P Charlton</t>
  </si>
  <si>
    <t xml:space="preserve">Whisper</t>
  </si>
  <si>
    <t xml:space="preserve">W P Bacon</t>
  </si>
  <si>
    <t xml:space="preserve">Joan</t>
  </si>
  <si>
    <t xml:space="preserve">D Frary</t>
  </si>
  <si>
    <t xml:space="preserve">Melody</t>
  </si>
  <si>
    <t xml:space="preserve">M Wells</t>
  </si>
  <si>
    <t xml:space="preserve">Bewitched</t>
  </si>
  <si>
    <t xml:space="preserve">C Cator</t>
  </si>
  <si>
    <t xml:space="preserve">Dryad</t>
  </si>
  <si>
    <t xml:space="preserve">D Walker</t>
  </si>
  <si>
    <t xml:space="preserve">Teasel</t>
  </si>
  <si>
    <t xml:space="preserve">M D Frary</t>
  </si>
  <si>
    <t xml:space="preserve">Pippa</t>
  </si>
  <si>
    <t xml:space="preserve">G Angell</t>
  </si>
  <si>
    <t xml:space="preserve">Serenity</t>
  </si>
  <si>
    <t xml:space="preserve">A Cavell</t>
  </si>
  <si>
    <t xml:space="preserve">Snowbird</t>
  </si>
  <si>
    <t xml:space="preserve">A Davies</t>
  </si>
  <si>
    <t xml:space="preserve">Anna</t>
  </si>
  <si>
    <t xml:space="preserve">R Branscombe</t>
  </si>
  <si>
    <t xml:space="preserve">Vixen</t>
  </si>
  <si>
    <t xml:space="preserve">J Marr</t>
  </si>
  <si>
    <t xml:space="preserve">Cygnet</t>
  </si>
  <si>
    <t xml:space="preserve">H Tusting</t>
  </si>
  <si>
    <t xml:space="preserve">Beth</t>
  </si>
  <si>
    <t xml:space="preserve">G Howarth</t>
  </si>
  <si>
    <t xml:space="preserve">Rushmere</t>
  </si>
  <si>
    <t xml:space="preserve">M Green</t>
  </si>
  <si>
    <t xml:space="preserve">Emily</t>
  </si>
  <si>
    <t xml:space="preserve">R F Smith</t>
  </si>
  <si>
    <t xml:space="preserve">Blue Jacket</t>
  </si>
  <si>
    <t xml:space="preserve">M Ellis</t>
  </si>
  <si>
    <t xml:space="preserve">H Fillery</t>
  </si>
  <si>
    <t xml:space="preserve">M Cator</t>
  </si>
  <si>
    <t xml:space="preserve">Nymph</t>
  </si>
  <si>
    <t xml:space="preserve">C Groves</t>
  </si>
  <si>
    <t xml:space="preserve">Anne</t>
  </si>
  <si>
    <t xml:space="preserve">K Halifax</t>
  </si>
  <si>
    <t xml:space="preserve">Mist Haze</t>
  </si>
  <si>
    <t xml:space="preserve"> D Wright</t>
  </si>
  <si>
    <t xml:space="preserve">Blue Peter</t>
  </si>
  <si>
    <t xml:space="preserve">L Gee</t>
  </si>
  <si>
    <t xml:space="preserve">Pirate</t>
  </si>
  <si>
    <t xml:space="preserve">I Scowen</t>
  </si>
  <si>
    <t xml:space="preserve">Sunset</t>
  </si>
  <si>
    <t xml:space="preserve">R Sales</t>
  </si>
  <si>
    <t xml:space="preserve">Kingfisher</t>
  </si>
  <si>
    <t xml:space="preserve">C Sales</t>
  </si>
  <si>
    <t xml:space="preserve">Inshalla</t>
  </si>
  <si>
    <t xml:space="preserve">P Wells</t>
  </si>
  <si>
    <t xml:space="preserve">Nirvana</t>
  </si>
  <si>
    <t xml:space="preserve">D Trower</t>
  </si>
  <si>
    <t xml:space="preserve">Martlet</t>
  </si>
  <si>
    <t xml:space="preserve">H Franzen</t>
  </si>
  <si>
    <t xml:space="preserve">Modwena</t>
  </si>
  <si>
    <t xml:space="preserve">N Vowles</t>
  </si>
  <si>
    <t xml:space="preserve">Nutcracker</t>
  </si>
  <si>
    <t xml:space="preserve">J Routledge</t>
  </si>
  <si>
    <t xml:space="preserve">Honey</t>
  </si>
  <si>
    <t xml:space="preserve">D Mackley</t>
  </si>
  <si>
    <t xml:space="preserve">Golden Dawn</t>
  </si>
  <si>
    <t xml:space="preserve">K Webster</t>
  </si>
  <si>
    <t xml:space="preserve">Stratus</t>
  </si>
  <si>
    <t xml:space="preserve">J A Ellis</t>
  </si>
  <si>
    <t xml:space="preserve">Willow Wren</t>
  </si>
  <si>
    <t xml:space="preserve">R Hallett</t>
  </si>
  <si>
    <t xml:space="preserve">Valkyrie</t>
  </si>
  <si>
    <t xml:space="preserve">N Bagshaw</t>
  </si>
  <si>
    <t xml:space="preserve">???</t>
  </si>
  <si>
    <t xml:space="preserve">Achievement</t>
  </si>
  <si>
    <t xml:space="preserve">J Gill</t>
  </si>
  <si>
    <t xml:space="preserve">D N S </t>
  </si>
  <si>
    <t xml:space="preserve">Vagabond</t>
  </si>
  <si>
    <t xml:space="preserve">T Harding</t>
  </si>
  <si>
    <t xml:space="preserve">Golden Moon</t>
  </si>
  <si>
    <t xml:space="preserve">D Ellis</t>
  </si>
  <si>
    <t xml:space="preserve">Retired</t>
  </si>
  <si>
    <t xml:space="preserve">Satyr</t>
  </si>
  <si>
    <t xml:space="preserve">J Cole</t>
  </si>
  <si>
    <t xml:space="preserve">Smuggler</t>
  </si>
  <si>
    <t xml:space="preserve">G Williams</t>
  </si>
  <si>
    <t xml:space="preserve">Harlequin II</t>
  </si>
  <si>
    <t xml:space="preserve">G Carr</t>
  </si>
  <si>
    <t xml:space="preserve">Melbourne Lady</t>
  </si>
  <si>
    <t xml:space="preserve">Fantasia II</t>
  </si>
  <si>
    <t xml:space="preserve">T Tracey</t>
  </si>
  <si>
    <t xml:space="preserve">Valkyrie IV</t>
  </si>
  <si>
    <t xml:space="preserve">S P Dexter</t>
  </si>
  <si>
    <t xml:space="preserve">Barracuda</t>
  </si>
  <si>
    <t xml:space="preserve">Forester</t>
  </si>
  <si>
    <t xml:space="preserve">Goldfish</t>
  </si>
  <si>
    <t xml:space="preserve">Ladybird</t>
  </si>
  <si>
    <t xml:space="preserve">Rogue</t>
  </si>
  <si>
    <t xml:space="preserve">Mimosa</t>
  </si>
  <si>
    <t xml:space="preserve">Sparklet</t>
  </si>
  <si>
    <t xml:space="preserve">Dragonfly</t>
  </si>
  <si>
    <t xml:space="preserve">Madie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T.W.Moore</t>
  </si>
  <si>
    <t xml:space="preserve">C.J.Wilson</t>
  </si>
  <si>
    <t xml:space="preserve">Reed Robin</t>
  </si>
  <si>
    <t xml:space="preserve">D. Edwards</t>
  </si>
  <si>
    <t xml:space="preserve">S. Kremer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J.Bryan</t>
  </si>
  <si>
    <t xml:space="preserve">G.Angell</t>
  </si>
  <si>
    <t xml:space="preserve">R.W.Farrar</t>
  </si>
  <si>
    <t xml:space="preserve">M.A.Wells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S.C.Crosse</t>
  </si>
  <si>
    <t xml:space="preserve">Crystal</t>
  </si>
  <si>
    <t xml:space="preserve">G.Bryan</t>
  </si>
  <si>
    <t xml:space="preserve">Jessie May</t>
  </si>
  <si>
    <t xml:space="preserve">L.Richards</t>
  </si>
  <si>
    <t xml:space="preserve">R.F.Smith</t>
  </si>
  <si>
    <t xml:space="preserve">Reflection</t>
  </si>
  <si>
    <t xml:space="preserve">G.H.Stables</t>
  </si>
  <si>
    <t xml:space="preserve">J.R.Kilner</t>
  </si>
  <si>
    <t xml:space="preserve">Joy</t>
  </si>
  <si>
    <t xml:space="preserve">C.Warns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R.Sales</t>
  </si>
  <si>
    <t xml:space="preserve">J &amp; C Endruweit</t>
  </si>
  <si>
    <t xml:space="preserve">Rose of York</t>
  </si>
  <si>
    <t xml:space="preserve">S. Renshaw Smith</t>
  </si>
  <si>
    <t xml:space="preserve">D.P.Ellis</t>
  </si>
  <si>
    <t xml:space="preserve">Matilda</t>
  </si>
  <si>
    <t xml:space="preserve">A.Landamore</t>
  </si>
  <si>
    <t xml:space="preserve">Zoe</t>
  </si>
  <si>
    <t xml:space="preserve">S. Chatfield</t>
  </si>
  <si>
    <t xml:space="preserve">N.Bagshaw</t>
  </si>
  <si>
    <t xml:space="preserve">Viking</t>
  </si>
  <si>
    <t xml:space="preserve">W.W.Clark</t>
  </si>
  <si>
    <t xml:space="preserve">J.Marr</t>
  </si>
  <si>
    <t xml:space="preserve">K.Halifax</t>
  </si>
  <si>
    <t xml:space="preserve">R.Haines</t>
  </si>
  <si>
    <t xml:space="preserve">L.Perryman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G.H.Williams</t>
  </si>
  <si>
    <t xml:space="preserve">L.Funnell</t>
  </si>
  <si>
    <t xml:space="preserve">Pixie</t>
  </si>
  <si>
    <t xml:space="preserve">P.Atkins</t>
  </si>
  <si>
    <t xml:space="preserve">N.Hunt</t>
  </si>
  <si>
    <t xml:space="preserve">Mayfly 11</t>
  </si>
  <si>
    <t xml:space="preserve">C.P.Chettleburgh</t>
  </si>
  <si>
    <t xml:space="preserve">Gallivant</t>
  </si>
  <si>
    <t xml:space="preserve">A.J.Gallant</t>
  </si>
  <si>
    <t xml:space="preserve">Peregrine</t>
  </si>
  <si>
    <t xml:space="preserve">A. Tacon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_)"/>
    <numFmt numFmtId="167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0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1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610" ySplit="1140" topLeftCell="A1" activePane="bottomLeft" state="split"/>
      <selection pane="topLeft" activeCell="A1" activeCellId="0" sqref="A1"/>
      <selection pane="topRight" activeCell="A1" activeCellId="0" sqref="A1"/>
      <selection pane="bottomLeft" activeCell="B1" activeCellId="0" sqref="B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4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32" customFormat="true" ht="16.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A1" s="27"/>
      <c r="AB1" s="23"/>
      <c r="AC1" s="26"/>
      <c r="AD1" s="27" t="s">
        <v>12</v>
      </c>
      <c r="AE1" s="27"/>
      <c r="AF1" s="23"/>
      <c r="AG1" s="27" t="s">
        <v>13</v>
      </c>
      <c r="AH1" s="28"/>
      <c r="AI1" s="29" t="s">
        <v>14</v>
      </c>
      <c r="AJ1" s="29" t="s">
        <v>15</v>
      </c>
      <c r="AK1" s="29" t="s">
        <v>16</v>
      </c>
      <c r="AL1" s="29" t="s">
        <v>17</v>
      </c>
      <c r="AM1" s="30" t="s">
        <v>18</v>
      </c>
      <c r="AN1" s="31" t="s">
        <v>19</v>
      </c>
      <c r="AO1" s="32" t="s">
        <v>20</v>
      </c>
    </row>
    <row r="2" s="32" customFormat="true" ht="13.5" hidden="false" customHeight="false" outlineLevel="0" collapsed="false">
      <c r="A2" s="14"/>
      <c r="B2" s="15"/>
      <c r="C2" s="33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27" t="n">
        <v>0</v>
      </c>
      <c r="AH2" s="28" t="s">
        <v>24</v>
      </c>
      <c r="AI2" s="29" t="s">
        <v>25</v>
      </c>
      <c r="AJ2" s="29" t="s">
        <v>25</v>
      </c>
      <c r="AK2" s="29" t="s">
        <v>25</v>
      </c>
      <c r="AL2" s="29" t="s">
        <v>25</v>
      </c>
      <c r="AM2" s="30" t="s">
        <v>25</v>
      </c>
      <c r="AN2" s="31" t="s">
        <v>25</v>
      </c>
    </row>
    <row r="3" customFormat="false" ht="12.75" hidden="false" customHeight="false" outlineLevel="0" collapsed="false">
      <c r="A3" s="34" t="n">
        <v>3</v>
      </c>
      <c r="B3" s="35" t="s">
        <v>26</v>
      </c>
      <c r="C3" s="35" t="s">
        <v>27</v>
      </c>
      <c r="D3" s="36" t="n">
        <v>38</v>
      </c>
      <c r="E3" s="34" t="n">
        <v>8</v>
      </c>
      <c r="F3" s="37" t="n">
        <v>11</v>
      </c>
      <c r="G3" s="37" t="n">
        <v>30</v>
      </c>
      <c r="H3" s="37"/>
      <c r="I3" s="38" t="n">
        <v>13</v>
      </c>
      <c r="J3" s="38" t="n">
        <v>33</v>
      </c>
      <c r="K3" s="38" t="n">
        <v>38</v>
      </c>
      <c r="L3" s="39" t="n">
        <v>13</v>
      </c>
      <c r="M3" s="39" t="n">
        <v>41</v>
      </c>
      <c r="N3" s="39" t="n">
        <v>31</v>
      </c>
      <c r="O3" s="37" t="n">
        <v>14</v>
      </c>
      <c r="P3" s="37" t="n">
        <v>59</v>
      </c>
      <c r="Q3" s="37" t="n">
        <v>13</v>
      </c>
      <c r="R3" s="40" t="n">
        <v>15</v>
      </c>
      <c r="S3" s="40" t="n">
        <v>22</v>
      </c>
      <c r="T3" s="40" t="n">
        <v>8</v>
      </c>
      <c r="U3" s="41" t="n">
        <v>16</v>
      </c>
      <c r="V3" s="41" t="n">
        <v>51</v>
      </c>
      <c r="W3" s="42" t="n">
        <v>26</v>
      </c>
      <c r="X3" s="39"/>
      <c r="Y3" s="43" t="n">
        <f aca="false">INT(AM3/3600)</f>
        <v>4</v>
      </c>
      <c r="Z3" s="43" t="n">
        <f aca="false">INT((AM3-Y3*3600)/60)</f>
        <v>50</v>
      </c>
      <c r="AA3" s="43" t="n">
        <f aca="false">AM3-(Y3*3600+Z3*60)</f>
        <v>38</v>
      </c>
      <c r="AB3" s="39"/>
      <c r="AC3" s="43" t="n">
        <f aca="false">INT(AN3/3600)</f>
        <v>5</v>
      </c>
      <c r="AD3" s="43" t="n">
        <f aca="false">INT((AN3-AC3*3600)/60)</f>
        <v>13</v>
      </c>
      <c r="AE3" s="43" t="n">
        <f aca="false">AN3-(AC3*3600+AD3*60)</f>
        <v>53.0400000000009</v>
      </c>
      <c r="AF3" s="39"/>
      <c r="AG3" s="43" t="n">
        <f aca="false">AG2+1</f>
        <v>1</v>
      </c>
      <c r="AI3" s="10" t="n">
        <f aca="false">(N3+M3*60+L3*3600)-(K3+J3*60+I3*3600)</f>
        <v>473</v>
      </c>
      <c r="AJ3" s="10" t="n">
        <f aca="false">(T3+S3*60+R3*3600)-(Q3+P3*60+O3*3600)</f>
        <v>1375</v>
      </c>
      <c r="AK3" s="10" t="n">
        <f aca="false">AI3+AJ3</f>
        <v>1848</v>
      </c>
      <c r="AL3" s="10" t="n">
        <f aca="false">(W3+V3*60+U3*3600)-(H3+G3*60+F3*3600)</f>
        <v>19286</v>
      </c>
      <c r="AM3" s="12" t="n">
        <f aca="false">ABS(AL3-AK3)</f>
        <v>17438</v>
      </c>
      <c r="AN3" s="13" t="n">
        <f aca="false">AM3*(0.01*(100+E3))</f>
        <v>18833.04</v>
      </c>
      <c r="AO3" s="3" t="str">
        <f aca="false">IF(D3="","",IF(D3&lt;25,"C",IF(D3&lt;28.01,"B","A")))</f>
        <v>A</v>
      </c>
    </row>
    <row r="4" customFormat="false" ht="12.75" hidden="false" customHeight="false" outlineLevel="0" collapsed="false">
      <c r="A4" s="34" t="n">
        <v>250</v>
      </c>
      <c r="B4" s="35" t="s">
        <v>28</v>
      </c>
      <c r="C4" s="35" t="s">
        <v>29</v>
      </c>
      <c r="D4" s="36" t="n">
        <v>35</v>
      </c>
      <c r="E4" s="34" t="n">
        <v>15</v>
      </c>
      <c r="F4" s="37" t="n">
        <v>12</v>
      </c>
      <c r="G4" s="37" t="n">
        <v>15</v>
      </c>
      <c r="H4" s="37"/>
      <c r="I4" s="38" t="n">
        <v>14</v>
      </c>
      <c r="J4" s="38" t="n">
        <v>40</v>
      </c>
      <c r="K4" s="38" t="n">
        <v>34</v>
      </c>
      <c r="L4" s="39" t="n">
        <v>14</v>
      </c>
      <c r="M4" s="39" t="n">
        <v>46</v>
      </c>
      <c r="N4" s="39" t="n">
        <v>40</v>
      </c>
      <c r="O4" s="37" t="n">
        <v>15</v>
      </c>
      <c r="P4" s="37" t="n">
        <v>57</v>
      </c>
      <c r="Q4" s="37" t="n">
        <v>0</v>
      </c>
      <c r="R4" s="40" t="n">
        <v>16</v>
      </c>
      <c r="S4" s="40" t="n">
        <v>1</v>
      </c>
      <c r="T4" s="40" t="n">
        <v>7</v>
      </c>
      <c r="U4" s="41" t="n">
        <v>17</v>
      </c>
      <c r="V4" s="41" t="n">
        <v>20</v>
      </c>
      <c r="W4" s="42" t="n">
        <v>38</v>
      </c>
      <c r="X4" s="39"/>
      <c r="Y4" s="43" t="n">
        <f aca="false">INT(AM4/3600)</f>
        <v>4</v>
      </c>
      <c r="Z4" s="43" t="n">
        <f aca="false">INT((AM4-Y4*3600)/60)</f>
        <v>55</v>
      </c>
      <c r="AA4" s="43" t="n">
        <f aca="false">AM4-(Y4*3600+Z4*60)</f>
        <v>25</v>
      </c>
      <c r="AB4" s="39"/>
      <c r="AC4" s="43" t="n">
        <f aca="false">INT(AN4/3600)</f>
        <v>5</v>
      </c>
      <c r="AD4" s="43" t="n">
        <f aca="false">INT((AN4-AC4*3600)/60)</f>
        <v>39</v>
      </c>
      <c r="AE4" s="43" t="n">
        <f aca="false">AN4-(AC4*3600+AD4*60)</f>
        <v>43.7500000000036</v>
      </c>
      <c r="AF4" s="39"/>
      <c r="AG4" s="43" t="n">
        <f aca="false">AG3+1</f>
        <v>2</v>
      </c>
      <c r="AI4" s="10" t="n">
        <f aca="false">(N4+M4*60+L4*3600)-(K4+J4*60+I4*3600)</f>
        <v>366</v>
      </c>
      <c r="AJ4" s="10" t="n">
        <f aca="false">(T4+S4*60+R4*3600)-(Q4+P4*60+O4*3600)</f>
        <v>247</v>
      </c>
      <c r="AK4" s="10" t="n">
        <f aca="false">AI4+AJ4</f>
        <v>613</v>
      </c>
      <c r="AL4" s="10" t="n">
        <f aca="false">(W4+V4*60+U4*3600)-(H4+G4*60+F4*3600)</f>
        <v>18338</v>
      </c>
      <c r="AM4" s="12" t="n">
        <f aca="false">ABS(AL4-AK4)</f>
        <v>17725</v>
      </c>
      <c r="AN4" s="13" t="n">
        <f aca="false">AM4*(0.01*(100+E4))</f>
        <v>20383.75</v>
      </c>
      <c r="AO4" s="3" t="str">
        <f aca="false">IF(D4="","",IF(D4&lt;25,"C",IF(D4&lt;28.01,"B","A")))</f>
        <v>A</v>
      </c>
    </row>
    <row r="5" customFormat="false" ht="12.75" hidden="false" customHeight="false" outlineLevel="0" collapsed="false">
      <c r="A5" s="34" t="n">
        <v>70</v>
      </c>
      <c r="B5" s="35" t="s">
        <v>30</v>
      </c>
      <c r="C5" s="35" t="s">
        <v>31</v>
      </c>
      <c r="D5" s="36" t="n">
        <v>36</v>
      </c>
      <c r="E5" s="34" t="n">
        <v>4</v>
      </c>
      <c r="F5" s="37" t="n">
        <v>11</v>
      </c>
      <c r="G5" s="37" t="n">
        <v>30</v>
      </c>
      <c r="H5" s="37"/>
      <c r="I5" s="38" t="n">
        <v>13</v>
      </c>
      <c r="J5" s="38" t="n">
        <v>54</v>
      </c>
      <c r="K5" s="38" t="n">
        <v>20</v>
      </c>
      <c r="L5" s="39" t="n">
        <v>14</v>
      </c>
      <c r="M5" s="39" t="n">
        <v>7</v>
      </c>
      <c r="N5" s="39" t="n">
        <v>33</v>
      </c>
      <c r="O5" s="37" t="n">
        <v>15</v>
      </c>
      <c r="P5" s="37" t="n">
        <v>23</v>
      </c>
      <c r="Q5" s="37" t="n">
        <v>23</v>
      </c>
      <c r="R5" s="40" t="n">
        <v>15</v>
      </c>
      <c r="S5" s="40" t="n">
        <v>26</v>
      </c>
      <c r="T5" s="40" t="n">
        <v>29</v>
      </c>
      <c r="U5" s="41" t="n">
        <v>16</v>
      </c>
      <c r="V5" s="41" t="n">
        <v>58.4</v>
      </c>
      <c r="W5" s="42" t="n">
        <v>40</v>
      </c>
      <c r="X5" s="39"/>
      <c r="Y5" s="43" t="n">
        <f aca="false">INT(AM5/3600)</f>
        <v>5</v>
      </c>
      <c r="Z5" s="43" t="n">
        <f aca="false">INT((AM5-Y5*3600)/60)</f>
        <v>12</v>
      </c>
      <c r="AA5" s="43" t="n">
        <f aca="false">AM5-(Y5*3600+Z5*60)</f>
        <v>45</v>
      </c>
      <c r="AB5" s="39"/>
      <c r="AC5" s="43" t="n">
        <f aca="false">INT(AN5/3600)</f>
        <v>5</v>
      </c>
      <c r="AD5" s="43" t="n">
        <f aca="false">INT((AN5-AC5*3600)/60)</f>
        <v>25</v>
      </c>
      <c r="AE5" s="43" t="n">
        <f aca="false">AN5-(AC5*3600+AD5*60)</f>
        <v>15.6000000000022</v>
      </c>
      <c r="AF5" s="39"/>
      <c r="AG5" s="43" t="n">
        <f aca="false">AG4+1</f>
        <v>3</v>
      </c>
      <c r="AI5" s="10" t="n">
        <f aca="false">(N5+M5*60+L5*3600)-(K5+J5*60+I5*3600)</f>
        <v>793</v>
      </c>
      <c r="AJ5" s="10" t="n">
        <f aca="false">(T5+S5*60+R5*3600)-(Q5+P5*60+O5*3600)</f>
        <v>186</v>
      </c>
      <c r="AK5" s="10" t="n">
        <f aca="false">AI5+AJ5</f>
        <v>979</v>
      </c>
      <c r="AL5" s="10" t="n">
        <f aca="false">(W5+V5*60+U5*3600)-(H5+G5*60+F5*3600)</f>
        <v>19744</v>
      </c>
      <c r="AM5" s="12" t="n">
        <f aca="false">ABS(AL5-AK5)</f>
        <v>18765</v>
      </c>
      <c r="AN5" s="13" t="n">
        <f aca="false">AM5*(0.01*(100+E5))</f>
        <v>19515.6</v>
      </c>
      <c r="AO5" s="3" t="str">
        <f aca="false">IF(D5="","",IF(D5&lt;25,"C",IF(D5&lt;28.01,"B","A")))</f>
        <v>A</v>
      </c>
    </row>
    <row r="6" customFormat="false" ht="12.75" hidden="false" customHeight="false" outlineLevel="0" collapsed="false">
      <c r="A6" s="34" t="n">
        <v>177</v>
      </c>
      <c r="B6" s="35" t="s">
        <v>32</v>
      </c>
      <c r="C6" s="35" t="s">
        <v>33</v>
      </c>
      <c r="D6" s="36" t="n">
        <v>32</v>
      </c>
      <c r="E6" s="34" t="n">
        <v>-1</v>
      </c>
      <c r="F6" s="37" t="n">
        <v>11</v>
      </c>
      <c r="G6" s="37" t="n">
        <v>45</v>
      </c>
      <c r="H6" s="37"/>
      <c r="I6" s="38" t="n">
        <v>14</v>
      </c>
      <c r="J6" s="38" t="n">
        <v>13</v>
      </c>
      <c r="K6" s="38" t="n">
        <v>36</v>
      </c>
      <c r="L6" s="39" t="n">
        <v>14</v>
      </c>
      <c r="M6" s="39" t="n">
        <v>32</v>
      </c>
      <c r="N6" s="39" t="n">
        <v>1</v>
      </c>
      <c r="O6" s="37" t="n">
        <v>15</v>
      </c>
      <c r="P6" s="37" t="n">
        <v>50</v>
      </c>
      <c r="Q6" s="37" t="n">
        <v>24</v>
      </c>
      <c r="R6" s="40" t="n">
        <v>15</v>
      </c>
      <c r="S6" s="40" t="n">
        <v>54</v>
      </c>
      <c r="T6" s="40" t="n">
        <v>31</v>
      </c>
      <c r="U6" s="41" t="n">
        <v>17</v>
      </c>
      <c r="V6" s="41" t="n">
        <v>24</v>
      </c>
      <c r="W6" s="42" t="n">
        <v>6</v>
      </c>
      <c r="X6" s="39"/>
      <c r="Y6" s="43" t="n">
        <f aca="false">INT(AM6/3600)</f>
        <v>5</v>
      </c>
      <c r="Z6" s="43" t="n">
        <f aca="false">INT((AM6-Y6*3600)/60)</f>
        <v>16</v>
      </c>
      <c r="AA6" s="43" t="n">
        <f aca="false">AM6-(Y6*3600+Z6*60)</f>
        <v>34</v>
      </c>
      <c r="AB6" s="39"/>
      <c r="AC6" s="43" t="n">
        <f aca="false">INT(AN6/3600)</f>
        <v>5</v>
      </c>
      <c r="AD6" s="43" t="n">
        <f aca="false">INT((AN6-AC6*3600)/60)</f>
        <v>13</v>
      </c>
      <c r="AE6" s="43" t="n">
        <f aca="false">AN6-(AC6*3600+AD6*60)</f>
        <v>24.0600000000013</v>
      </c>
      <c r="AF6" s="39"/>
      <c r="AG6" s="43" t="n">
        <f aca="false">AG5+1</f>
        <v>4</v>
      </c>
      <c r="AI6" s="10" t="n">
        <f aca="false">(N6+M6*60+L6*3600)-(K6+J6*60+I6*3600)</f>
        <v>1105</v>
      </c>
      <c r="AJ6" s="10" t="n">
        <f aca="false">(T6+S6*60+R6*3600)-(Q6+P6*60+O6*3600)</f>
        <v>247</v>
      </c>
      <c r="AK6" s="10" t="n">
        <f aca="false">AI6+AJ6</f>
        <v>1352</v>
      </c>
      <c r="AL6" s="10" t="n">
        <f aca="false">(W6+V6*60+U6*3600)-(H6+G6*60+F6*3600)</f>
        <v>20346</v>
      </c>
      <c r="AM6" s="12" t="n">
        <f aca="false">ABS(AL6-AK6)</f>
        <v>18994</v>
      </c>
      <c r="AN6" s="13" t="n">
        <f aca="false">AM6*(0.01*(100+E6))</f>
        <v>18804.06</v>
      </c>
      <c r="AO6" s="3" t="str">
        <f aca="false">IF(D6="","",IF(D6&lt;25,"C",IF(D6&lt;28.01,"B","A")))</f>
        <v>A</v>
      </c>
    </row>
    <row r="7" customFormat="false" ht="12.75" hidden="false" customHeight="false" outlineLevel="0" collapsed="false">
      <c r="A7" s="34" t="n">
        <v>335</v>
      </c>
      <c r="B7" s="35" t="s">
        <v>34</v>
      </c>
      <c r="C7" s="35" t="s">
        <v>35</v>
      </c>
      <c r="D7" s="36" t="n">
        <v>30</v>
      </c>
      <c r="E7" s="34" t="n">
        <v>3</v>
      </c>
      <c r="F7" s="37" t="n">
        <v>11</v>
      </c>
      <c r="G7" s="37" t="n">
        <v>45</v>
      </c>
      <c r="H7" s="37"/>
      <c r="I7" s="38" t="n">
        <v>14</v>
      </c>
      <c r="J7" s="38" t="n">
        <v>11</v>
      </c>
      <c r="K7" s="38" t="n">
        <v>5</v>
      </c>
      <c r="L7" s="39" t="n">
        <v>14</v>
      </c>
      <c r="M7" s="39" t="n">
        <v>31</v>
      </c>
      <c r="N7" s="39" t="n">
        <v>14</v>
      </c>
      <c r="O7" s="37" t="n">
        <v>15</v>
      </c>
      <c r="P7" s="37" t="n">
        <v>52</v>
      </c>
      <c r="Q7" s="37" t="n">
        <v>14</v>
      </c>
      <c r="R7" s="40" t="n">
        <v>15</v>
      </c>
      <c r="S7" s="40" t="n">
        <v>56</v>
      </c>
      <c r="T7" s="40" t="n">
        <v>13</v>
      </c>
      <c r="U7" s="41" t="n">
        <v>17</v>
      </c>
      <c r="V7" s="41" t="n">
        <v>26</v>
      </c>
      <c r="W7" s="42" t="n">
        <v>20</v>
      </c>
      <c r="X7" s="39"/>
      <c r="Y7" s="43" t="n">
        <f aca="false">INT(AM7/3600)</f>
        <v>5</v>
      </c>
      <c r="Z7" s="43" t="n">
        <f aca="false">INT((AM7-Y7*3600)/60)</f>
        <v>17</v>
      </c>
      <c r="AA7" s="43" t="n">
        <f aca="false">AM7-(Y7*3600+Z7*60)</f>
        <v>12</v>
      </c>
      <c r="AB7" s="39"/>
      <c r="AC7" s="43" t="n">
        <f aca="false">INT(AN7/3600)</f>
        <v>5</v>
      </c>
      <c r="AD7" s="43" t="n">
        <f aca="false">INT((AN7-AC7*3600)/60)</f>
        <v>26</v>
      </c>
      <c r="AE7" s="43" t="n">
        <f aca="false">AN7-(AC7*3600+AD7*60)</f>
        <v>42.9599999999991</v>
      </c>
      <c r="AF7" s="39"/>
      <c r="AG7" s="43" t="n">
        <f aca="false">AG6+1</f>
        <v>5</v>
      </c>
      <c r="AI7" s="10" t="n">
        <f aca="false">(N7+M7*60+L7*3600)-(K7+J7*60+I7*3600)</f>
        <v>1209</v>
      </c>
      <c r="AJ7" s="10" t="n">
        <f aca="false">(T7+S7*60+R7*3600)-(Q7+P7*60+O7*3600)</f>
        <v>239</v>
      </c>
      <c r="AK7" s="10" t="n">
        <f aca="false">AI7+AJ7</f>
        <v>1448</v>
      </c>
      <c r="AL7" s="10" t="n">
        <f aca="false">(W7+V7*60+U7*3600)-(H7+G7*60+F7*3600)</f>
        <v>20480</v>
      </c>
      <c r="AM7" s="12" t="n">
        <f aca="false">ABS(AL7-AK7)</f>
        <v>19032</v>
      </c>
      <c r="AN7" s="13" t="n">
        <f aca="false">AM7*(0.01*(100+E7))</f>
        <v>19602.96</v>
      </c>
      <c r="AO7" s="3" t="str">
        <f aca="false">IF(D7="","",IF(D7&lt;25,"C",IF(D7&lt;28.01,"B","A")))</f>
        <v>A</v>
      </c>
    </row>
    <row r="8" customFormat="false" ht="12.75" hidden="false" customHeight="false" outlineLevel="0" collapsed="false">
      <c r="A8" s="34" t="n">
        <v>373</v>
      </c>
      <c r="B8" s="35" t="s">
        <v>36</v>
      </c>
      <c r="C8" s="35" t="s">
        <v>37</v>
      </c>
      <c r="D8" s="36" t="n">
        <v>34</v>
      </c>
      <c r="E8" s="34" t="n">
        <v>10</v>
      </c>
      <c r="F8" s="37" t="n">
        <v>12</v>
      </c>
      <c r="G8" s="37" t="n">
        <v>15</v>
      </c>
      <c r="H8" s="37"/>
      <c r="I8" s="38" t="n">
        <v>14</v>
      </c>
      <c r="J8" s="38" t="n">
        <v>44</v>
      </c>
      <c r="K8" s="38" t="n">
        <v>1</v>
      </c>
      <c r="L8" s="39" t="n">
        <v>14</v>
      </c>
      <c r="M8" s="39" t="n">
        <v>51</v>
      </c>
      <c r="N8" s="39" t="n">
        <v>39</v>
      </c>
      <c r="O8" s="37" t="n">
        <v>16</v>
      </c>
      <c r="P8" s="37" t="n">
        <v>5</v>
      </c>
      <c r="Q8" s="37" t="n">
        <v>59</v>
      </c>
      <c r="R8" s="40" t="n">
        <v>16</v>
      </c>
      <c r="S8" s="40" t="n">
        <v>30</v>
      </c>
      <c r="T8" s="40" t="n">
        <v>46</v>
      </c>
      <c r="U8" s="41" t="n">
        <v>18</v>
      </c>
      <c r="V8" s="41" t="n">
        <v>4</v>
      </c>
      <c r="W8" s="42" t="n">
        <v>46</v>
      </c>
      <c r="X8" s="39"/>
      <c r="Y8" s="43" t="n">
        <f aca="false">INT(AM8/3600)</f>
        <v>5</v>
      </c>
      <c r="Z8" s="43" t="n">
        <f aca="false">INT((AM8-Y8*3600)/60)</f>
        <v>17</v>
      </c>
      <c r="AA8" s="43" t="n">
        <f aca="false">AM8-(Y8*3600+Z8*60)</f>
        <v>21</v>
      </c>
      <c r="AB8" s="39"/>
      <c r="AC8" s="43" t="n">
        <f aca="false">INT(AN8/3600)</f>
        <v>5</v>
      </c>
      <c r="AD8" s="43" t="n">
        <f aca="false">INT((AN8-AC8*3600)/60)</f>
        <v>49</v>
      </c>
      <c r="AE8" s="43" t="n">
        <f aca="false">AN8-(AC8*3600+AD8*60)</f>
        <v>5.10000000000218</v>
      </c>
      <c r="AF8" s="39"/>
      <c r="AG8" s="43" t="n">
        <f aca="false">AG7+1</f>
        <v>6</v>
      </c>
      <c r="AI8" s="10" t="n">
        <f aca="false">(N8+M8*60+L8*3600)-(K8+J8*60+I8*3600)</f>
        <v>458</v>
      </c>
      <c r="AJ8" s="10" t="n">
        <f aca="false">(T8+S8*60+R8*3600)-(Q8+P8*60+O8*3600)</f>
        <v>1487</v>
      </c>
      <c r="AK8" s="10" t="n">
        <f aca="false">AI8+AJ8</f>
        <v>1945</v>
      </c>
      <c r="AL8" s="10" t="n">
        <f aca="false">(W8+V8*60+U8*3600)-(H8+G8*60+F8*3600)</f>
        <v>20986</v>
      </c>
      <c r="AM8" s="12" t="n">
        <f aca="false">ABS(AL8-AK8)</f>
        <v>19041</v>
      </c>
      <c r="AN8" s="13" t="n">
        <f aca="false">AM8*(0.01*(100+E8))</f>
        <v>20945.1</v>
      </c>
      <c r="AO8" s="3" t="str">
        <f aca="false">IF(D8="","",IF(D8&lt;25,"C",IF(D8&lt;28.01,"B","A")))</f>
        <v>A</v>
      </c>
    </row>
    <row r="9" customFormat="false" ht="12.75" hidden="false" customHeight="false" outlineLevel="0" collapsed="false">
      <c r="A9" s="34" t="n">
        <v>22</v>
      </c>
      <c r="B9" s="35" t="s">
        <v>38</v>
      </c>
      <c r="C9" s="35" t="s">
        <v>39</v>
      </c>
      <c r="D9" s="36" t="n">
        <v>29.5</v>
      </c>
      <c r="E9" s="34" t="n">
        <v>2</v>
      </c>
      <c r="F9" s="37" t="n">
        <v>11</v>
      </c>
      <c r="G9" s="37" t="n">
        <v>30</v>
      </c>
      <c r="H9" s="37"/>
      <c r="I9" s="38" t="n">
        <v>13</v>
      </c>
      <c r="J9" s="38" t="n">
        <v>52</v>
      </c>
      <c r="K9" s="38" t="n">
        <v>48</v>
      </c>
      <c r="L9" s="39" t="n">
        <v>14</v>
      </c>
      <c r="M9" s="39" t="n">
        <v>9</v>
      </c>
      <c r="N9" s="39" t="n">
        <v>44</v>
      </c>
      <c r="O9" s="37" t="n">
        <v>15</v>
      </c>
      <c r="P9" s="37" t="n">
        <v>33</v>
      </c>
      <c r="Q9" s="37" t="n">
        <v>38</v>
      </c>
      <c r="R9" s="40" t="n">
        <v>15</v>
      </c>
      <c r="S9" s="40" t="n">
        <v>37</v>
      </c>
      <c r="T9" s="40" t="n">
        <v>37</v>
      </c>
      <c r="U9" s="41" t="n">
        <v>17</v>
      </c>
      <c r="V9" s="41" t="n">
        <v>9</v>
      </c>
      <c r="W9" s="42" t="n">
        <v>22</v>
      </c>
      <c r="X9" s="39"/>
      <c r="Y9" s="43" t="n">
        <f aca="false">INT(AM9/3600)</f>
        <v>5</v>
      </c>
      <c r="Z9" s="43" t="n">
        <f aca="false">INT((AM9-Y9*3600)/60)</f>
        <v>18</v>
      </c>
      <c r="AA9" s="43" t="n">
        <f aca="false">AM9-(Y9*3600+Z9*60)</f>
        <v>27</v>
      </c>
      <c r="AB9" s="39"/>
      <c r="AC9" s="43" t="n">
        <f aca="false">INT(AN9/3600)</f>
        <v>5</v>
      </c>
      <c r="AD9" s="43" t="n">
        <f aca="false">INT((AN9-AC9*3600)/60)</f>
        <v>24</v>
      </c>
      <c r="AE9" s="43" t="n">
        <f aca="false">AN9-(AC9*3600+AD9*60)</f>
        <v>49.1399999999994</v>
      </c>
      <c r="AF9" s="39"/>
      <c r="AG9" s="43" t="n">
        <f aca="false">AG8+1</f>
        <v>7</v>
      </c>
      <c r="AI9" s="10" t="n">
        <f aca="false">(N9+M9*60+L9*3600)-(K9+J9*60+I9*3600)</f>
        <v>1016</v>
      </c>
      <c r="AJ9" s="10" t="n">
        <f aca="false">(T9+S9*60+R9*3600)-(Q9+P9*60+O9*3600)</f>
        <v>239</v>
      </c>
      <c r="AK9" s="10" t="n">
        <f aca="false">AI9+AJ9</f>
        <v>1255</v>
      </c>
      <c r="AL9" s="10" t="n">
        <f aca="false">(W9+V9*60+U9*3600)-(H9+G9*60+F9*3600)</f>
        <v>20362</v>
      </c>
      <c r="AM9" s="12" t="n">
        <f aca="false">ABS(AL9-AK9)</f>
        <v>19107</v>
      </c>
      <c r="AN9" s="13" t="n">
        <f aca="false">AM9*(0.01*(100+E9))</f>
        <v>19489.14</v>
      </c>
      <c r="AO9" s="3" t="str">
        <f aca="false">IF(D9="","",IF(D9&lt;25,"C",IF(D9&lt;28.01,"B","A")))</f>
        <v>A</v>
      </c>
    </row>
    <row r="10" customFormat="false" ht="12.75" hidden="false" customHeight="false" outlineLevel="0" collapsed="false">
      <c r="A10" s="34" t="n">
        <v>323</v>
      </c>
      <c r="B10" s="35" t="s">
        <v>40</v>
      </c>
      <c r="C10" s="35" t="s">
        <v>41</v>
      </c>
      <c r="D10" s="36" t="n">
        <v>30</v>
      </c>
      <c r="E10" s="34" t="n">
        <v>15</v>
      </c>
      <c r="F10" s="37" t="n">
        <v>12</v>
      </c>
      <c r="G10" s="37" t="n">
        <v>0</v>
      </c>
      <c r="H10" s="37"/>
      <c r="I10" s="38" t="n">
        <v>14</v>
      </c>
      <c r="J10" s="38" t="n">
        <v>37</v>
      </c>
      <c r="K10" s="38" t="n">
        <v>26</v>
      </c>
      <c r="L10" s="39" t="n">
        <v>14</v>
      </c>
      <c r="M10" s="39" t="n">
        <v>42</v>
      </c>
      <c r="N10" s="39" t="n">
        <v>57</v>
      </c>
      <c r="O10" s="37" t="n">
        <v>15</v>
      </c>
      <c r="P10" s="37" t="n">
        <v>55</v>
      </c>
      <c r="Q10" s="37" t="n">
        <v>24</v>
      </c>
      <c r="R10" s="40" t="n">
        <v>15</v>
      </c>
      <c r="S10" s="40" t="n">
        <v>59</v>
      </c>
      <c r="T10" s="40" t="n">
        <v>28</v>
      </c>
      <c r="U10" s="41" t="n">
        <v>17</v>
      </c>
      <c r="V10" s="41" t="n">
        <v>30</v>
      </c>
      <c r="W10" s="42" t="n">
        <v>37</v>
      </c>
      <c r="X10" s="39"/>
      <c r="Y10" s="43" t="n">
        <f aca="false">INT(AM10/3600)</f>
        <v>5</v>
      </c>
      <c r="Z10" s="43" t="n">
        <f aca="false">INT((AM10-Y10*3600)/60)</f>
        <v>21</v>
      </c>
      <c r="AA10" s="43" t="n">
        <f aca="false">AM10-(Y10*3600+Z10*60)</f>
        <v>2</v>
      </c>
      <c r="AB10" s="39"/>
      <c r="AC10" s="43" t="n">
        <f aca="false">INT(AN10/3600)</f>
        <v>6</v>
      </c>
      <c r="AD10" s="43" t="n">
        <f aca="false">INT((AN10-AC10*3600)/60)</f>
        <v>9</v>
      </c>
      <c r="AE10" s="43" t="n">
        <f aca="false">AN10-(AC10*3600+AD10*60)</f>
        <v>11.3000000000029</v>
      </c>
      <c r="AF10" s="39"/>
      <c r="AG10" s="43" t="n">
        <f aca="false">AG9+1</f>
        <v>8</v>
      </c>
      <c r="AI10" s="10" t="n">
        <f aca="false">(N10+M10*60+L10*3600)-(K10+J10*60+I10*3600)</f>
        <v>331</v>
      </c>
      <c r="AJ10" s="10" t="n">
        <f aca="false">(T10+S10*60+R10*3600)-(Q10+P10*60+O10*3600)</f>
        <v>244</v>
      </c>
      <c r="AK10" s="10" t="n">
        <f aca="false">AI10+AJ10</f>
        <v>575</v>
      </c>
      <c r="AL10" s="10" t="n">
        <f aca="false">(W10+V10*60+U10*3600)-(H10+G10*60+F10*3600)</f>
        <v>19837</v>
      </c>
      <c r="AM10" s="12" t="n">
        <f aca="false">ABS(AL10-AK10)</f>
        <v>19262</v>
      </c>
      <c r="AN10" s="13" t="n">
        <f aca="false">AM10*(0.01*(100+E10))</f>
        <v>22151.3</v>
      </c>
      <c r="AO10" s="3" t="str">
        <f aca="false">IF(D10="","",IF(D10&lt;25,"C",IF(D10&lt;28.01,"B","A")))</f>
        <v>A</v>
      </c>
    </row>
    <row r="11" customFormat="false" ht="12.75" hidden="false" customHeight="false" outlineLevel="0" collapsed="false">
      <c r="A11" s="44" t="n">
        <v>369</v>
      </c>
      <c r="B11" s="45" t="s">
        <v>42</v>
      </c>
      <c r="C11" s="46" t="s">
        <v>43</v>
      </c>
      <c r="D11" s="47" t="n">
        <v>31.6</v>
      </c>
      <c r="E11" s="48" t="n">
        <v>2</v>
      </c>
      <c r="F11" s="37" t="n">
        <v>11</v>
      </c>
      <c r="G11" s="37" t="n">
        <v>30</v>
      </c>
      <c r="H11" s="37"/>
      <c r="I11" s="38" t="n">
        <v>14</v>
      </c>
      <c r="J11" s="38" t="n">
        <v>5</v>
      </c>
      <c r="K11" s="38" t="n">
        <v>21</v>
      </c>
      <c r="L11" s="39" t="n">
        <v>14</v>
      </c>
      <c r="M11" s="39" t="n">
        <v>10</v>
      </c>
      <c r="N11" s="39" t="n">
        <v>45</v>
      </c>
      <c r="O11" s="37" t="n">
        <v>15</v>
      </c>
      <c r="P11" s="37" t="n">
        <v>31</v>
      </c>
      <c r="Q11" s="37" t="n">
        <v>38</v>
      </c>
      <c r="R11" s="40" t="n">
        <v>15</v>
      </c>
      <c r="S11" s="40" t="n">
        <v>35</v>
      </c>
      <c r="T11" s="40" t="n">
        <v>36</v>
      </c>
      <c r="U11" s="41" t="n">
        <v>17</v>
      </c>
      <c r="V11" s="41" t="n">
        <v>6</v>
      </c>
      <c r="W11" s="42" t="n">
        <v>30</v>
      </c>
      <c r="X11" s="39"/>
      <c r="Y11" s="43" t="n">
        <f aca="false">INT(AM11/3600)</f>
        <v>5</v>
      </c>
      <c r="Z11" s="43" t="n">
        <f aca="false">INT((AM11-Y11*3600)/60)</f>
        <v>27</v>
      </c>
      <c r="AA11" s="43" t="n">
        <f aca="false">AM11-(Y11*3600+Z11*60)</f>
        <v>8</v>
      </c>
      <c r="AB11" s="39"/>
      <c r="AC11" s="43" t="n">
        <f aca="false">INT(AN11/3600)</f>
        <v>5</v>
      </c>
      <c r="AD11" s="43" t="n">
        <f aca="false">INT((AN11-AC11*3600)/60)</f>
        <v>33</v>
      </c>
      <c r="AE11" s="43" t="n">
        <f aca="false">AN11-(AC11*3600+AD11*60)</f>
        <v>40.5600000000013</v>
      </c>
      <c r="AF11" s="39"/>
      <c r="AG11" s="43" t="n">
        <f aca="false">AG10+1</f>
        <v>9</v>
      </c>
      <c r="AI11" s="10" t="n">
        <f aca="false">(N11+M11*60+L11*3600)-(K11+J11*60+I11*3600)</f>
        <v>324</v>
      </c>
      <c r="AJ11" s="10" t="n">
        <f aca="false">(T11+S11*60+R11*3600)-(Q11+P11*60+O11*3600)</f>
        <v>238</v>
      </c>
      <c r="AK11" s="10" t="n">
        <f aca="false">AI11+AJ11</f>
        <v>562</v>
      </c>
      <c r="AL11" s="10" t="n">
        <f aca="false">(W11+V11*60+U11*3600)-(H11+G11*60+F11*3600)</f>
        <v>20190</v>
      </c>
      <c r="AM11" s="12" t="n">
        <f aca="false">ABS(AL11-AK11)</f>
        <v>19628</v>
      </c>
      <c r="AN11" s="13" t="n">
        <f aca="false">AM11*(0.01*(100+E11))</f>
        <v>20020.56</v>
      </c>
      <c r="AO11" s="3" t="str">
        <f aca="false">IF(D11="","",IF(D11&lt;25,"C",IF(D11&lt;28.01,"B","A")))</f>
        <v>A</v>
      </c>
    </row>
    <row r="12" customFormat="false" ht="12.75" hidden="false" customHeight="false" outlineLevel="0" collapsed="false">
      <c r="A12" s="34" t="n">
        <v>219</v>
      </c>
      <c r="B12" s="35" t="s">
        <v>44</v>
      </c>
      <c r="C12" s="35" t="s">
        <v>45</v>
      </c>
      <c r="D12" s="36" t="n">
        <v>36</v>
      </c>
      <c r="E12" s="34" t="n">
        <v>3</v>
      </c>
      <c r="F12" s="37" t="n">
        <v>12</v>
      </c>
      <c r="G12" s="37" t="n">
        <v>15</v>
      </c>
      <c r="H12" s="37"/>
      <c r="I12" s="38" t="n">
        <v>14</v>
      </c>
      <c r="J12" s="38" t="n">
        <v>53</v>
      </c>
      <c r="K12" s="38" t="n">
        <v>4</v>
      </c>
      <c r="L12" s="39" t="n">
        <v>14</v>
      </c>
      <c r="M12" s="39" t="n">
        <v>56</v>
      </c>
      <c r="N12" s="39" t="n">
        <v>54</v>
      </c>
      <c r="O12" s="37" t="n">
        <v>16</v>
      </c>
      <c r="P12" s="37" t="n">
        <v>19</v>
      </c>
      <c r="Q12" s="37" t="n">
        <v>3</v>
      </c>
      <c r="R12" s="40" t="n">
        <v>16</v>
      </c>
      <c r="S12" s="40" t="n">
        <v>32</v>
      </c>
      <c r="T12" s="40" t="n">
        <v>50</v>
      </c>
      <c r="U12" s="41" t="n">
        <v>18</v>
      </c>
      <c r="V12" s="41" t="n">
        <v>4</v>
      </c>
      <c r="W12" s="42" t="n">
        <v>47</v>
      </c>
      <c r="X12" s="39"/>
      <c r="Y12" s="43" t="n">
        <f aca="false">INT(AM12/3600)</f>
        <v>5</v>
      </c>
      <c r="Z12" s="43" t="n">
        <f aca="false">INT((AM12-Y12*3600)/60)</f>
        <v>32</v>
      </c>
      <c r="AA12" s="43" t="n">
        <f aca="false">AM12-(Y12*3600+Z12*60)</f>
        <v>10</v>
      </c>
      <c r="AB12" s="39"/>
      <c r="AC12" s="43" t="n">
        <f aca="false">INT(AN12/3600)</f>
        <v>5</v>
      </c>
      <c r="AD12" s="43" t="n">
        <f aca="false">INT((AN12-AC12*3600)/60)</f>
        <v>42</v>
      </c>
      <c r="AE12" s="43" t="n">
        <f aca="false">AN12-(AC12*3600+AD12*60)</f>
        <v>7.90000000000146</v>
      </c>
      <c r="AF12" s="39"/>
      <c r="AG12" s="43" t="n">
        <f aca="false">AG11+1</f>
        <v>10</v>
      </c>
      <c r="AI12" s="10" t="n">
        <f aca="false">(N12+M12*60+L12*3600)-(K12+J12*60+I12*3600)</f>
        <v>230</v>
      </c>
      <c r="AJ12" s="10" t="n">
        <f aca="false">(T12+S12*60+R12*3600)-(Q12+P12*60+O12*3600)</f>
        <v>827</v>
      </c>
      <c r="AK12" s="10" t="n">
        <f aca="false">AI12+AJ12</f>
        <v>1057</v>
      </c>
      <c r="AL12" s="10" t="n">
        <f aca="false">(W12+V12*60+U12*3600)-(H12+G12*60+F12*3600)</f>
        <v>20987</v>
      </c>
      <c r="AM12" s="12" t="n">
        <f aca="false">ABS(AL12-AK12)</f>
        <v>19930</v>
      </c>
      <c r="AN12" s="13" t="n">
        <f aca="false">AM12*(0.01*(100+E12))</f>
        <v>20527.9</v>
      </c>
      <c r="AO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34" t="n">
        <v>2</v>
      </c>
      <c r="B13" s="35" t="s">
        <v>46</v>
      </c>
      <c r="C13" s="35" t="s">
        <v>47</v>
      </c>
      <c r="D13" s="36" t="n">
        <v>35</v>
      </c>
      <c r="E13" s="34" t="n">
        <v>-1</v>
      </c>
      <c r="F13" s="37" t="n">
        <v>11</v>
      </c>
      <c r="G13" s="37" t="n">
        <v>0</v>
      </c>
      <c r="H13" s="37"/>
      <c r="I13" s="38" t="n">
        <v>13</v>
      </c>
      <c r="J13" s="38" t="n">
        <v>33</v>
      </c>
      <c r="K13" s="38" t="n">
        <v>25</v>
      </c>
      <c r="L13" s="39" t="n">
        <v>13</v>
      </c>
      <c r="M13" s="39" t="n">
        <v>43</v>
      </c>
      <c r="N13" s="39" t="n">
        <v>40</v>
      </c>
      <c r="O13" s="37" t="n">
        <v>15</v>
      </c>
      <c r="P13" s="37" t="n">
        <v>19</v>
      </c>
      <c r="Q13" s="37" t="n">
        <v>46</v>
      </c>
      <c r="R13" s="40" t="n">
        <v>15</v>
      </c>
      <c r="S13" s="40" t="n">
        <v>26</v>
      </c>
      <c r="T13" s="40" t="n">
        <v>10</v>
      </c>
      <c r="U13" s="41" t="n">
        <v>17</v>
      </c>
      <c r="V13" s="41" t="n">
        <v>5</v>
      </c>
      <c r="W13" s="42" t="n">
        <v>48</v>
      </c>
      <c r="X13" s="39"/>
      <c r="Y13" s="43" t="n">
        <f aca="false">INT(AM13/3600)</f>
        <v>5</v>
      </c>
      <c r="Z13" s="43" t="n">
        <f aca="false">INT((AM13-Y13*3600)/60)</f>
        <v>49</v>
      </c>
      <c r="AA13" s="43" t="n">
        <f aca="false">AM13-(Y13*3600+Z13*60)</f>
        <v>9</v>
      </c>
      <c r="AB13" s="39"/>
      <c r="AC13" s="43" t="n">
        <f aca="false">INT(AN13/3600)</f>
        <v>5</v>
      </c>
      <c r="AD13" s="43" t="n">
        <f aca="false">INT((AN13-AC13*3600)/60)</f>
        <v>45</v>
      </c>
      <c r="AE13" s="43" t="n">
        <f aca="false">AN13-(AC13*3600+AD13*60)</f>
        <v>39.5099999999984</v>
      </c>
      <c r="AF13" s="39"/>
      <c r="AG13" s="43" t="n">
        <f aca="false">AG12+1</f>
        <v>11</v>
      </c>
      <c r="AI13" s="10" t="n">
        <f aca="false">(N13+M13*60+L13*3600)-(K13+J13*60+I13*3600)</f>
        <v>615</v>
      </c>
      <c r="AJ13" s="10" t="n">
        <f aca="false">(T13+S13*60+R13*3600)-(Q13+P13*60+O13*3600)</f>
        <v>384</v>
      </c>
      <c r="AK13" s="10" t="n">
        <f aca="false">AI13+AJ13</f>
        <v>999</v>
      </c>
      <c r="AL13" s="10" t="n">
        <f aca="false">(W13+V13*60+U13*3600)-(H13+G13*60+F13*3600)</f>
        <v>21948</v>
      </c>
      <c r="AM13" s="12" t="n">
        <f aca="false">ABS(AL13-AK13)</f>
        <v>20949</v>
      </c>
      <c r="AN13" s="13" t="n">
        <f aca="false">AM13*(0.01*(100+E13))</f>
        <v>20739.51</v>
      </c>
      <c r="AO13" s="3" t="str">
        <f aca="false">IF(D13="","",IF(D13&lt;25,"C",IF(D13&lt;28.01,"B","A")))</f>
        <v>A</v>
      </c>
    </row>
    <row r="14" customFormat="false" ht="12.75" hidden="false" customHeight="false" outlineLevel="0" collapsed="false">
      <c r="A14" s="34" t="n">
        <v>227</v>
      </c>
      <c r="B14" s="35" t="s">
        <v>48</v>
      </c>
      <c r="C14" s="35" t="s">
        <v>49</v>
      </c>
      <c r="D14" s="36" t="n">
        <v>28</v>
      </c>
      <c r="E14" s="34" t="n">
        <v>-7</v>
      </c>
      <c r="F14" s="37" t="n">
        <v>10</v>
      </c>
      <c r="G14" s="37" t="n">
        <v>45</v>
      </c>
      <c r="H14" s="37"/>
      <c r="I14" s="38" t="n">
        <v>13</v>
      </c>
      <c r="J14" s="38" t="n">
        <v>14</v>
      </c>
      <c r="K14" s="38" t="n">
        <v>44</v>
      </c>
      <c r="L14" s="39" t="n">
        <v>13</v>
      </c>
      <c r="M14" s="39" t="n">
        <v>20</v>
      </c>
      <c r="N14" s="39" t="n">
        <v>32</v>
      </c>
      <c r="O14" s="37" t="n">
        <v>15</v>
      </c>
      <c r="P14" s="37" t="n">
        <v>3</v>
      </c>
      <c r="Q14" s="37" t="n">
        <v>35</v>
      </c>
      <c r="R14" s="40" t="n">
        <v>15</v>
      </c>
      <c r="S14" s="40" t="n">
        <v>25</v>
      </c>
      <c r="T14" s="40" t="n">
        <v>13</v>
      </c>
      <c r="U14" s="41" t="n">
        <v>17</v>
      </c>
      <c r="V14" s="41" t="n">
        <v>4</v>
      </c>
      <c r="W14" s="42" t="n">
        <v>30</v>
      </c>
      <c r="X14" s="39"/>
      <c r="Y14" s="43" t="n">
        <f aca="false">INT(AM14/3600)</f>
        <v>5</v>
      </c>
      <c r="Z14" s="43" t="n">
        <f aca="false">INT((AM14-Y14*3600)/60)</f>
        <v>52</v>
      </c>
      <c r="AA14" s="43" t="n">
        <f aca="false">AM14-(Y14*3600+Z14*60)</f>
        <v>4</v>
      </c>
      <c r="AB14" s="39"/>
      <c r="AC14" s="43" t="n">
        <f aca="false">INT(AN14/3600)</f>
        <v>5</v>
      </c>
      <c r="AD14" s="43" t="n">
        <f aca="false">INT((AN14-AC14*3600)/60)</f>
        <v>27</v>
      </c>
      <c r="AE14" s="43" t="n">
        <f aca="false">AN14-(AC14*3600+AD14*60)</f>
        <v>25.3199999999997</v>
      </c>
      <c r="AF14" s="39"/>
      <c r="AG14" s="43" t="n">
        <f aca="false">AG13+1</f>
        <v>12</v>
      </c>
      <c r="AI14" s="10" t="n">
        <f aca="false">(N14+M14*60+L14*3600)-(K14+J14*60+I14*3600)</f>
        <v>348</v>
      </c>
      <c r="AJ14" s="10" t="n">
        <f aca="false">(T14+S14*60+R14*3600)-(Q14+P14*60+O14*3600)</f>
        <v>1298</v>
      </c>
      <c r="AK14" s="10" t="n">
        <f aca="false">AI14+AJ14</f>
        <v>1646</v>
      </c>
      <c r="AL14" s="10" t="n">
        <f aca="false">(W14+V14*60+U14*3600)-(H14+G14*60+F14*3600)</f>
        <v>22770</v>
      </c>
      <c r="AM14" s="12" t="n">
        <f aca="false">ABS(AL14-AK14)</f>
        <v>21124</v>
      </c>
      <c r="AN14" s="13" t="n">
        <f aca="false">AM14*(0.01*(100+E14))</f>
        <v>19645.32</v>
      </c>
      <c r="AO14" s="3" t="str">
        <f aca="false">IF(D14="","",IF(D14&lt;25,"C",IF(D14&lt;28.01,"B","A")))</f>
        <v>B</v>
      </c>
    </row>
    <row r="15" customFormat="false" ht="12.75" hidden="false" customHeight="false" outlineLevel="0" collapsed="false">
      <c r="A15" s="34" t="n">
        <v>127</v>
      </c>
      <c r="B15" s="35" t="s">
        <v>50</v>
      </c>
      <c r="C15" s="35" t="s">
        <v>51</v>
      </c>
      <c r="D15" s="49" t="n">
        <v>31</v>
      </c>
      <c r="E15" s="34" t="n">
        <v>-7</v>
      </c>
      <c r="F15" s="37" t="n">
        <v>10</v>
      </c>
      <c r="G15" s="37" t="n">
        <v>30</v>
      </c>
      <c r="H15" s="37"/>
      <c r="I15" s="38" t="n">
        <v>12</v>
      </c>
      <c r="J15" s="38" t="n">
        <v>51</v>
      </c>
      <c r="K15" s="38" t="n">
        <v>5</v>
      </c>
      <c r="L15" s="39" t="n">
        <v>12</v>
      </c>
      <c r="M15" s="39" t="n">
        <v>56</v>
      </c>
      <c r="N15" s="39" t="n">
        <v>16</v>
      </c>
      <c r="O15" s="37" t="n">
        <v>14</v>
      </c>
      <c r="P15" s="37" t="n">
        <v>52</v>
      </c>
      <c r="Q15" s="37" t="n">
        <v>51</v>
      </c>
      <c r="R15" s="40" t="n">
        <v>14</v>
      </c>
      <c r="S15" s="40" t="n">
        <v>56</v>
      </c>
      <c r="T15" s="40" t="n">
        <v>45</v>
      </c>
      <c r="U15" s="41" t="n">
        <v>16</v>
      </c>
      <c r="V15" s="41" t="n">
        <v>34</v>
      </c>
      <c r="W15" s="42" t="n">
        <v>0</v>
      </c>
      <c r="X15" s="39"/>
      <c r="Y15" s="43" t="n">
        <f aca="false">INT(AM15/3600)</f>
        <v>5</v>
      </c>
      <c r="Z15" s="43" t="n">
        <f aca="false">INT((AM15-Y15*3600)/60)</f>
        <v>54</v>
      </c>
      <c r="AA15" s="43" t="n">
        <f aca="false">AM15-(Y15*3600+Z15*60)</f>
        <v>55</v>
      </c>
      <c r="AB15" s="39"/>
      <c r="AC15" s="43" t="n">
        <f aca="false">INT(AN15/3600)</f>
        <v>5</v>
      </c>
      <c r="AD15" s="43" t="n">
        <f aca="false">INT((AN15-AC15*3600)/60)</f>
        <v>30</v>
      </c>
      <c r="AE15" s="43" t="n">
        <f aca="false">AN15-(AC15*3600+AD15*60)</f>
        <v>4.35000000000218</v>
      </c>
      <c r="AF15" s="39"/>
      <c r="AG15" s="43" t="n">
        <f aca="false">AG14+1</f>
        <v>13</v>
      </c>
      <c r="AI15" s="10" t="n">
        <f aca="false">(N15+M15*60+L15*3600)-(K15+J15*60+I15*3600)</f>
        <v>311</v>
      </c>
      <c r="AJ15" s="10" t="n">
        <f aca="false">(T15+S15*60+R15*3600)-(Q15+P15*60+O15*3600)</f>
        <v>234</v>
      </c>
      <c r="AK15" s="10" t="n">
        <f aca="false">AI15+AJ15</f>
        <v>545</v>
      </c>
      <c r="AL15" s="10" t="n">
        <f aca="false">(W15+V15*60+U15*3600)-(H15+G15*60+F15*3600)</f>
        <v>21840</v>
      </c>
      <c r="AM15" s="12" t="n">
        <f aca="false">ABS(AL15-AK15)</f>
        <v>21295</v>
      </c>
      <c r="AN15" s="13" t="n">
        <f aca="false">AM15*(0.01*(100+E15))</f>
        <v>19804.35</v>
      </c>
      <c r="AO15" s="3" t="str">
        <f aca="false">IF(D15="","",IF(D15&lt;25,"C",IF(D15&lt;28.01,"B","A")))</f>
        <v>A</v>
      </c>
    </row>
    <row r="16" customFormat="false" ht="12.75" hidden="false" customHeight="false" outlineLevel="0" collapsed="false">
      <c r="A16" s="34" t="n">
        <v>202</v>
      </c>
      <c r="B16" s="35" t="s">
        <v>52</v>
      </c>
      <c r="C16" s="35" t="s">
        <v>53</v>
      </c>
      <c r="D16" s="36" t="n">
        <v>28</v>
      </c>
      <c r="E16" s="34" t="n">
        <v>-7</v>
      </c>
      <c r="F16" s="37" t="n">
        <v>10</v>
      </c>
      <c r="G16" s="37" t="n">
        <v>45</v>
      </c>
      <c r="H16" s="37"/>
      <c r="I16" s="38" t="n">
        <v>13</v>
      </c>
      <c r="J16" s="38" t="n">
        <v>20</v>
      </c>
      <c r="K16" s="38" t="n">
        <v>1</v>
      </c>
      <c r="L16" s="39" t="n">
        <v>13</v>
      </c>
      <c r="M16" s="39" t="n">
        <v>26</v>
      </c>
      <c r="N16" s="39" t="n">
        <v>38</v>
      </c>
      <c r="O16" s="37" t="n">
        <v>15</v>
      </c>
      <c r="P16" s="37" t="n">
        <v>6</v>
      </c>
      <c r="Q16" s="37" t="n">
        <v>46</v>
      </c>
      <c r="R16" s="40" t="n">
        <v>15</v>
      </c>
      <c r="S16" s="40" t="n">
        <v>23</v>
      </c>
      <c r="T16" s="40" t="n">
        <v>15</v>
      </c>
      <c r="U16" s="41" t="n">
        <v>17</v>
      </c>
      <c r="V16" s="41" t="n">
        <v>5</v>
      </c>
      <c r="W16" s="42" t="n">
        <v>30</v>
      </c>
      <c r="X16" s="39"/>
      <c r="Y16" s="43" t="n">
        <f aca="false">INT(AM16/3600)</f>
        <v>5</v>
      </c>
      <c r="Z16" s="43" t="n">
        <f aca="false">INT((AM16-Y16*3600)/60)</f>
        <v>57</v>
      </c>
      <c r="AA16" s="43" t="n">
        <f aca="false">AM16-(Y16*3600+Z16*60)</f>
        <v>24</v>
      </c>
      <c r="AB16" s="39"/>
      <c r="AC16" s="43" t="n">
        <f aca="false">INT(AN16/3600)</f>
        <v>5</v>
      </c>
      <c r="AD16" s="43" t="n">
        <f aca="false">INT((AN16-AC16*3600)/60)</f>
        <v>32</v>
      </c>
      <c r="AE16" s="43" t="n">
        <f aca="false">AN16-(AC16*3600+AD16*60)</f>
        <v>22.9200000000019</v>
      </c>
      <c r="AF16" s="39"/>
      <c r="AG16" s="43" t="n">
        <f aca="false">AG15+1</f>
        <v>14</v>
      </c>
      <c r="AI16" s="10" t="n">
        <f aca="false">(N16+M16*60+L16*3600)-(K16+J16*60+I16*3600)</f>
        <v>397</v>
      </c>
      <c r="AJ16" s="10" t="n">
        <f aca="false">(T16+S16*60+R16*3600)-(Q16+P16*60+O16*3600)</f>
        <v>989</v>
      </c>
      <c r="AK16" s="10" t="n">
        <f aca="false">AI16+AJ16</f>
        <v>1386</v>
      </c>
      <c r="AL16" s="10" t="n">
        <f aca="false">(W16+V16*60+U16*3600)-(H16+G16*60+F16*3600)</f>
        <v>22830</v>
      </c>
      <c r="AM16" s="12" t="n">
        <f aca="false">ABS(AL16-AK16)</f>
        <v>21444</v>
      </c>
      <c r="AN16" s="13" t="n">
        <f aca="false">AM16*(0.01*(100+E16))</f>
        <v>19942.92</v>
      </c>
      <c r="AO16" s="3" t="str">
        <f aca="false">IF(D16="","",IF(D16&lt;25,"C",IF(D16&lt;28.01,"B","A")))</f>
        <v>B</v>
      </c>
    </row>
    <row r="17" customFormat="false" ht="12.75" hidden="false" customHeight="false" outlineLevel="0" collapsed="false">
      <c r="A17" s="34" t="n">
        <v>307</v>
      </c>
      <c r="B17" s="35" t="s">
        <v>54</v>
      </c>
      <c r="C17" s="35" t="s">
        <v>55</v>
      </c>
      <c r="D17" s="36" t="n">
        <v>28</v>
      </c>
      <c r="E17" s="34" t="n">
        <v>-7</v>
      </c>
      <c r="F17" s="37" t="n">
        <v>10</v>
      </c>
      <c r="G17" s="37" t="n">
        <v>30</v>
      </c>
      <c r="H17" s="37"/>
      <c r="I17" s="38" t="n">
        <v>13</v>
      </c>
      <c r="J17" s="38" t="n">
        <v>7</v>
      </c>
      <c r="K17" s="38" t="n">
        <v>0</v>
      </c>
      <c r="L17" s="39" t="n">
        <v>13</v>
      </c>
      <c r="M17" s="39" t="n">
        <v>21</v>
      </c>
      <c r="N17" s="39" t="n">
        <v>9</v>
      </c>
      <c r="O17" s="37" t="n">
        <v>15</v>
      </c>
      <c r="P17" s="37" t="n">
        <v>3</v>
      </c>
      <c r="Q17" s="37" t="n">
        <v>13</v>
      </c>
      <c r="R17" s="40" t="n">
        <v>15</v>
      </c>
      <c r="S17" s="40" t="n">
        <v>21</v>
      </c>
      <c r="T17" s="40" t="n">
        <v>19</v>
      </c>
      <c r="U17" s="41" t="n">
        <v>17</v>
      </c>
      <c r="V17" s="41" t="n">
        <v>3</v>
      </c>
      <c r="W17" s="42" t="n">
        <v>50</v>
      </c>
      <c r="X17" s="39"/>
      <c r="Y17" s="43" t="n">
        <f aca="false">INT(AM17/3600)</f>
        <v>6</v>
      </c>
      <c r="Z17" s="43" t="n">
        <f aca="false">INT((AM17-Y17*3600)/60)</f>
        <v>1</v>
      </c>
      <c r="AA17" s="43" t="n">
        <f aca="false">AM17-(Y17*3600+Z17*60)</f>
        <v>35</v>
      </c>
      <c r="AB17" s="39"/>
      <c r="AC17" s="43" t="n">
        <f aca="false">INT(AN17/3600)</f>
        <v>5</v>
      </c>
      <c r="AD17" s="43" t="n">
        <f aca="false">INT((AN17-AC17*3600)/60)</f>
        <v>36</v>
      </c>
      <c r="AE17" s="43" t="n">
        <f aca="false">AN17-(AC17*3600+AD17*60)</f>
        <v>16.3500000000022</v>
      </c>
      <c r="AF17" s="39"/>
      <c r="AG17" s="43" t="n">
        <f aca="false">AG16+1</f>
        <v>15</v>
      </c>
      <c r="AI17" s="10" t="n">
        <f aca="false">(N17+M17*60+L17*3600)-(K17+J17*60+I17*3600)</f>
        <v>849</v>
      </c>
      <c r="AJ17" s="10" t="n">
        <f aca="false">(T17+S17*60+R17*3600)-(Q17+P17*60+O17*3600)</f>
        <v>1086</v>
      </c>
      <c r="AK17" s="10" t="n">
        <f aca="false">AI17+AJ17</f>
        <v>1935</v>
      </c>
      <c r="AL17" s="10" t="n">
        <f aca="false">(W17+V17*60+U17*3600)-(H17+G17*60+F17*3600)</f>
        <v>23630</v>
      </c>
      <c r="AM17" s="12" t="n">
        <f aca="false">ABS(AL17-AK17)</f>
        <v>21695</v>
      </c>
      <c r="AN17" s="13" t="n">
        <f aca="false">AM17*(0.01*(100+E17))</f>
        <v>20176.35</v>
      </c>
      <c r="AO17" s="3" t="str">
        <f aca="false">IF(D17="","",IF(D17&lt;25,"C",IF(D17&lt;28.01,"B","A")))</f>
        <v>B</v>
      </c>
    </row>
    <row r="18" customFormat="false" ht="12.75" hidden="false" customHeight="false" outlineLevel="0" collapsed="false">
      <c r="A18" s="34" t="n">
        <v>215</v>
      </c>
      <c r="B18" s="35" t="s">
        <v>56</v>
      </c>
      <c r="C18" s="35" t="s">
        <v>57</v>
      </c>
      <c r="D18" s="36" t="n">
        <v>36</v>
      </c>
      <c r="E18" s="34" t="n">
        <v>6</v>
      </c>
      <c r="F18" s="37" t="n">
        <v>12</v>
      </c>
      <c r="G18" s="37" t="n">
        <v>15</v>
      </c>
      <c r="H18" s="37"/>
      <c r="I18" s="38" t="n">
        <v>15</v>
      </c>
      <c r="J18" s="38" t="n">
        <v>0</v>
      </c>
      <c r="K18" s="38" t="n">
        <v>34</v>
      </c>
      <c r="L18" s="39" t="n">
        <v>15</v>
      </c>
      <c r="M18" s="39" t="n">
        <v>27</v>
      </c>
      <c r="N18" s="39" t="n">
        <v>59</v>
      </c>
      <c r="O18" s="37" t="n">
        <v>16</v>
      </c>
      <c r="P18" s="37" t="n">
        <v>51</v>
      </c>
      <c r="Q18" s="37" t="n">
        <v>8</v>
      </c>
      <c r="R18" s="40" t="n">
        <v>16</v>
      </c>
      <c r="S18" s="40" t="n">
        <v>54</v>
      </c>
      <c r="T18" s="40" t="n">
        <v>41</v>
      </c>
      <c r="U18" s="41" t="n">
        <v>18</v>
      </c>
      <c r="V18" s="41" t="n">
        <v>47</v>
      </c>
      <c r="W18" s="42" t="n">
        <v>59</v>
      </c>
      <c r="X18" s="39"/>
      <c r="Y18" s="43" t="n">
        <f aca="false">INT(AM18/3600)</f>
        <v>6</v>
      </c>
      <c r="Z18" s="43" t="n">
        <f aca="false">INT((AM18-Y18*3600)/60)</f>
        <v>2</v>
      </c>
      <c r="AA18" s="43" t="n">
        <f aca="false">AM18-(Y18*3600+Z18*60)</f>
        <v>1</v>
      </c>
      <c r="AB18" s="39"/>
      <c r="AC18" s="43" t="n">
        <f aca="false">INT(AN18/3600)</f>
        <v>6</v>
      </c>
      <c r="AD18" s="43" t="n">
        <f aca="false">INT((AN18-AC18*3600)/60)</f>
        <v>23</v>
      </c>
      <c r="AE18" s="43" t="n">
        <f aca="false">AN18-(AC18*3600+AD18*60)</f>
        <v>44.260000000002</v>
      </c>
      <c r="AF18" s="39"/>
      <c r="AG18" s="43" t="n">
        <f aca="false">AG17+1</f>
        <v>16</v>
      </c>
      <c r="AI18" s="10" t="n">
        <f aca="false">(N18+M18*60+L18*3600)-(K18+J18*60+I18*3600)</f>
        <v>1645</v>
      </c>
      <c r="AJ18" s="10" t="n">
        <f aca="false">(T18+S18*60+R18*3600)-(Q18+P18*60+O18*3600)</f>
        <v>213</v>
      </c>
      <c r="AK18" s="10" t="n">
        <f aca="false">AI18+AJ18</f>
        <v>1858</v>
      </c>
      <c r="AL18" s="10" t="n">
        <f aca="false">(W18+V18*60+U18*3600)-(H18+G18*60+F18*3600)</f>
        <v>23579</v>
      </c>
      <c r="AM18" s="12" t="n">
        <f aca="false">ABS(AL18-AK18)</f>
        <v>21721</v>
      </c>
      <c r="AN18" s="13" t="n">
        <f aca="false">AM18*(0.01*(100+E18))</f>
        <v>23024.26</v>
      </c>
      <c r="AO18" s="3" t="str">
        <f aca="false">IF(D18="","",IF(D18&lt;25,"C",IF(D18&lt;28.01,"B","A")))</f>
        <v>A</v>
      </c>
    </row>
    <row r="19" customFormat="false" ht="12.75" hidden="false" customHeight="false" outlineLevel="0" collapsed="false">
      <c r="A19" s="44" t="n">
        <v>368</v>
      </c>
      <c r="B19" s="45" t="s">
        <v>58</v>
      </c>
      <c r="C19" s="46" t="s">
        <v>59</v>
      </c>
      <c r="D19" s="47" t="n">
        <v>31</v>
      </c>
      <c r="E19" s="48" t="n">
        <v>0</v>
      </c>
      <c r="F19" s="37" t="n">
        <v>10</v>
      </c>
      <c r="G19" s="37" t="n">
        <v>45</v>
      </c>
      <c r="H19" s="37"/>
      <c r="I19" s="38" t="n">
        <v>13</v>
      </c>
      <c r="J19" s="38" t="n">
        <v>31</v>
      </c>
      <c r="K19" s="38" t="n">
        <v>42</v>
      </c>
      <c r="L19" s="39" t="n">
        <v>13</v>
      </c>
      <c r="M19" s="39" t="n">
        <v>39</v>
      </c>
      <c r="N19" s="39" t="n">
        <v>31</v>
      </c>
      <c r="O19" s="37" t="n">
        <v>15</v>
      </c>
      <c r="P19" s="37" t="n">
        <v>19</v>
      </c>
      <c r="Q19" s="37" t="n">
        <v>0</v>
      </c>
      <c r="R19" s="40" t="n">
        <v>15</v>
      </c>
      <c r="S19" s="40" t="n">
        <v>23</v>
      </c>
      <c r="T19" s="40" t="n">
        <v>17</v>
      </c>
      <c r="U19" s="41" t="n">
        <v>17</v>
      </c>
      <c r="V19" s="41" t="n">
        <v>3</v>
      </c>
      <c r="W19" s="42" t="n">
        <v>26</v>
      </c>
      <c r="X19" s="39"/>
      <c r="Y19" s="43" t="n">
        <f aca="false">INT(AM19/3600)</f>
        <v>6</v>
      </c>
      <c r="Z19" s="43" t="n">
        <f aca="false">INT((AM19-Y19*3600)/60)</f>
        <v>6</v>
      </c>
      <c r="AA19" s="43" t="n">
        <f aca="false">AM19-(Y19*3600+Z19*60)</f>
        <v>20</v>
      </c>
      <c r="AB19" s="39"/>
      <c r="AC19" s="43" t="n">
        <f aca="false">INT(AN19/3600)</f>
        <v>6</v>
      </c>
      <c r="AD19" s="43" t="n">
        <f aca="false">INT((AN19-AC19*3600)/60)</f>
        <v>6</v>
      </c>
      <c r="AE19" s="43" t="n">
        <f aca="false">AN19-(AC19*3600+AD19*60)</f>
        <v>20</v>
      </c>
      <c r="AF19" s="39"/>
      <c r="AG19" s="43" t="n">
        <f aca="false">AG18+1</f>
        <v>17</v>
      </c>
      <c r="AI19" s="10" t="n">
        <f aca="false">(N19+M19*60+L19*3600)-(K19+J19*60+I19*3600)</f>
        <v>469</v>
      </c>
      <c r="AJ19" s="10" t="n">
        <f aca="false">(T19+S19*60+R19*3600)-(Q19+P19*60+O19*3600)</f>
        <v>257</v>
      </c>
      <c r="AK19" s="10" t="n">
        <f aca="false">AI19+AJ19</f>
        <v>726</v>
      </c>
      <c r="AL19" s="10" t="n">
        <f aca="false">(W19+V19*60+U19*3600)-(H19+G19*60+F19*3600)</f>
        <v>22706</v>
      </c>
      <c r="AM19" s="12" t="n">
        <f aca="false">ABS(AL19-AK19)</f>
        <v>21980</v>
      </c>
      <c r="AN19" s="13" t="n">
        <f aca="false">AM19*(0.01*(100+E19))</f>
        <v>21980</v>
      </c>
      <c r="AO19" s="3" t="str">
        <f aca="false">IF(D19="","",IF(D19&lt;25,"C",IF(D19&lt;28.01,"B","A")))</f>
        <v>A</v>
      </c>
    </row>
    <row r="20" customFormat="false" ht="12.75" hidden="false" customHeight="false" outlineLevel="0" collapsed="false">
      <c r="A20" s="34" t="n">
        <v>334</v>
      </c>
      <c r="B20" s="35" t="s">
        <v>60</v>
      </c>
      <c r="C20" s="35" t="s">
        <v>61</v>
      </c>
      <c r="D20" s="36" t="n">
        <v>25</v>
      </c>
      <c r="E20" s="34" t="n">
        <v>-10</v>
      </c>
      <c r="F20" s="37" t="n">
        <v>11</v>
      </c>
      <c r="G20" s="37" t="n">
        <v>15</v>
      </c>
      <c r="H20" s="37"/>
      <c r="I20" s="38" t="n">
        <v>14</v>
      </c>
      <c r="J20" s="38" t="n">
        <v>6</v>
      </c>
      <c r="K20" s="38" t="n">
        <v>6</v>
      </c>
      <c r="L20" s="39" t="n">
        <v>14</v>
      </c>
      <c r="M20" s="39" t="n">
        <v>14</v>
      </c>
      <c r="N20" s="39" t="n">
        <v>5</v>
      </c>
      <c r="O20" s="37" t="n">
        <v>15</v>
      </c>
      <c r="P20" s="37" t="n">
        <v>42</v>
      </c>
      <c r="Q20" s="37" t="n">
        <v>47</v>
      </c>
      <c r="R20" s="40" t="n">
        <v>15</v>
      </c>
      <c r="S20" s="40" t="n">
        <v>46</v>
      </c>
      <c r="T20" s="40" t="n">
        <v>37</v>
      </c>
      <c r="U20" s="41" t="n">
        <v>17</v>
      </c>
      <c r="V20" s="41" t="n">
        <v>33</v>
      </c>
      <c r="W20" s="42" t="n">
        <v>22</v>
      </c>
      <c r="X20" s="39"/>
      <c r="Y20" s="43" t="n">
        <f aca="false">INT(AM20/3600)</f>
        <v>6</v>
      </c>
      <c r="Z20" s="43" t="n">
        <f aca="false">INT((AM20-Y20*3600)/60)</f>
        <v>6</v>
      </c>
      <c r="AA20" s="43" t="n">
        <f aca="false">AM20-(Y20*3600+Z20*60)</f>
        <v>33</v>
      </c>
      <c r="AB20" s="39"/>
      <c r="AC20" s="43" t="n">
        <f aca="false">INT(AN20/3600)</f>
        <v>5</v>
      </c>
      <c r="AD20" s="43" t="n">
        <f aca="false">INT((AN20-AC20*3600)/60)</f>
        <v>29</v>
      </c>
      <c r="AE20" s="43" t="n">
        <f aca="false">AN20-(AC20*3600+AD20*60)</f>
        <v>53.7000000000007</v>
      </c>
      <c r="AF20" s="39"/>
      <c r="AG20" s="43" t="n">
        <f aca="false">AG19+1</f>
        <v>18</v>
      </c>
      <c r="AI20" s="10" t="n">
        <f aca="false">(N20+M20*60+L20*3600)-(K20+J20*60+I20*3600)</f>
        <v>479</v>
      </c>
      <c r="AJ20" s="10" t="n">
        <f aca="false">(T20+S20*60+R20*3600)-(Q20+P20*60+O20*3600)</f>
        <v>230</v>
      </c>
      <c r="AK20" s="10" t="n">
        <f aca="false">AI20+AJ20</f>
        <v>709</v>
      </c>
      <c r="AL20" s="10" t="n">
        <f aca="false">(W20+V20*60+U20*3600)-(H20+G20*60+F20*3600)</f>
        <v>22702</v>
      </c>
      <c r="AM20" s="12" t="n">
        <f aca="false">ABS(AL20-AK20)</f>
        <v>21993</v>
      </c>
      <c r="AN20" s="13" t="n">
        <f aca="false">AM20*(0.01*(100+E20))</f>
        <v>19793.7</v>
      </c>
      <c r="AO20" s="3" t="str">
        <f aca="false">IF(D20="","",IF(D20&lt;25,"C",IF(D20&lt;28.01,"B","A")))</f>
        <v>B</v>
      </c>
    </row>
    <row r="21" customFormat="false" ht="12.75" hidden="false" customHeight="false" outlineLevel="0" collapsed="false">
      <c r="A21" s="34" t="n">
        <v>314</v>
      </c>
      <c r="B21" s="35" t="s">
        <v>62</v>
      </c>
      <c r="C21" s="35" t="s">
        <v>63</v>
      </c>
      <c r="D21" s="36" t="n">
        <v>25.1</v>
      </c>
      <c r="E21" s="34" t="n">
        <v>-1</v>
      </c>
      <c r="F21" s="37" t="n">
        <v>12</v>
      </c>
      <c r="G21" s="37" t="n">
        <v>0</v>
      </c>
      <c r="H21" s="37"/>
      <c r="I21" s="38" t="n">
        <v>14</v>
      </c>
      <c r="J21" s="38" t="n">
        <v>46</v>
      </c>
      <c r="K21" s="38" t="n">
        <v>43</v>
      </c>
      <c r="L21" s="39" t="n">
        <v>14</v>
      </c>
      <c r="M21" s="39" t="n">
        <v>52</v>
      </c>
      <c r="N21" s="39" t="n">
        <v>15</v>
      </c>
      <c r="O21" s="37" t="n">
        <v>16</v>
      </c>
      <c r="P21" s="37" t="n">
        <v>19</v>
      </c>
      <c r="Q21" s="37" t="n">
        <v>21</v>
      </c>
      <c r="R21" s="40" t="n">
        <v>16</v>
      </c>
      <c r="S21" s="40" t="n">
        <v>31</v>
      </c>
      <c r="T21" s="40" t="n">
        <v>22</v>
      </c>
      <c r="U21" s="41" t="n">
        <v>18</v>
      </c>
      <c r="V21" s="41" t="n">
        <v>25</v>
      </c>
      <c r="W21" s="42" t="n">
        <v>20</v>
      </c>
      <c r="X21" s="39"/>
      <c r="Y21" s="43" t="n">
        <f aca="false">INT(AM21/3600)</f>
        <v>6</v>
      </c>
      <c r="Z21" s="43" t="n">
        <f aca="false">INT((AM21-Y21*3600)/60)</f>
        <v>7</v>
      </c>
      <c r="AA21" s="43" t="n">
        <f aca="false">AM21-(Y21*3600+Z21*60)</f>
        <v>47</v>
      </c>
      <c r="AB21" s="39"/>
      <c r="AC21" s="43" t="n">
        <f aca="false">INT(AN21/3600)</f>
        <v>6</v>
      </c>
      <c r="AD21" s="43" t="n">
        <f aca="false">INT((AN21-AC21*3600)/60)</f>
        <v>4</v>
      </c>
      <c r="AE21" s="43" t="n">
        <f aca="false">AN21-(AC21*3600+AD21*60)</f>
        <v>6.32999999999811</v>
      </c>
      <c r="AF21" s="39"/>
      <c r="AG21" s="43" t="n">
        <f aca="false">AG20+1</f>
        <v>19</v>
      </c>
      <c r="AI21" s="10" t="n">
        <f aca="false">(N21+M21*60+L21*3600)-(K21+J21*60+I21*3600)</f>
        <v>332</v>
      </c>
      <c r="AJ21" s="10" t="n">
        <f aca="false">(T21+S21*60+R21*3600)-(Q21+P21*60+O21*3600)</f>
        <v>721</v>
      </c>
      <c r="AK21" s="10" t="n">
        <f aca="false">AI21+AJ21</f>
        <v>1053</v>
      </c>
      <c r="AL21" s="10" t="n">
        <f aca="false">(W21+V21*60+U21*3600)-(H21+G21*60+F21*3600)</f>
        <v>23120</v>
      </c>
      <c r="AM21" s="12" t="n">
        <f aca="false">ABS(AL21-AK21)</f>
        <v>22067</v>
      </c>
      <c r="AN21" s="13" t="n">
        <f aca="false">AM21*(0.01*(100+E21))</f>
        <v>21846.33</v>
      </c>
      <c r="AO21" s="3" t="str">
        <f aca="false">IF(D21="","",IF(D21&lt;25,"C",IF(D21&lt;28.01,"B","A")))</f>
        <v>B</v>
      </c>
    </row>
    <row r="22" customFormat="false" ht="12.75" hidden="false" customHeight="false" outlineLevel="0" collapsed="false">
      <c r="A22" s="34" t="n">
        <v>8</v>
      </c>
      <c r="B22" s="35" t="s">
        <v>64</v>
      </c>
      <c r="C22" s="35" t="s">
        <v>65</v>
      </c>
      <c r="D22" s="36" t="n">
        <v>32</v>
      </c>
      <c r="E22" s="34" t="n">
        <v>-8</v>
      </c>
      <c r="F22" s="37" t="n">
        <v>10</v>
      </c>
      <c r="G22" s="37" t="n">
        <v>15</v>
      </c>
      <c r="H22" s="37"/>
      <c r="I22" s="38" t="n">
        <v>12</v>
      </c>
      <c r="J22" s="38" t="n">
        <v>39</v>
      </c>
      <c r="K22" s="38" t="n">
        <v>52</v>
      </c>
      <c r="L22" s="39" t="n">
        <v>12</v>
      </c>
      <c r="M22" s="39" t="n">
        <v>45</v>
      </c>
      <c r="N22" s="39" t="n">
        <v>36</v>
      </c>
      <c r="O22" s="37" t="n">
        <v>14</v>
      </c>
      <c r="P22" s="37" t="n">
        <v>50</v>
      </c>
      <c r="Q22" s="37" t="n">
        <v>42</v>
      </c>
      <c r="R22" s="40" t="n">
        <v>14</v>
      </c>
      <c r="S22" s="40" t="n">
        <v>55</v>
      </c>
      <c r="T22" s="40" t="n">
        <v>5</v>
      </c>
      <c r="U22" s="41" t="n">
        <v>16</v>
      </c>
      <c r="V22" s="41" t="n">
        <v>38</v>
      </c>
      <c r="W22" s="42" t="n">
        <v>24</v>
      </c>
      <c r="X22" s="39"/>
      <c r="Y22" s="43" t="n">
        <f aca="false">INT(AM22/3600)</f>
        <v>6</v>
      </c>
      <c r="Z22" s="43" t="n">
        <f aca="false">INT((AM22-Y22*3600)/60)</f>
        <v>13</v>
      </c>
      <c r="AA22" s="43" t="n">
        <f aca="false">AM22-(Y22*3600+Z22*60)</f>
        <v>17</v>
      </c>
      <c r="AB22" s="39"/>
      <c r="AC22" s="43" t="n">
        <f aca="false">INT(AN22/3600)</f>
        <v>5</v>
      </c>
      <c r="AD22" s="43" t="n">
        <f aca="false">INT((AN22-AC22*3600)/60)</f>
        <v>43</v>
      </c>
      <c r="AE22" s="43" t="n">
        <f aca="false">AN22-(AC22*3600+AD22*60)</f>
        <v>25.2400000000016</v>
      </c>
      <c r="AF22" s="39"/>
      <c r="AG22" s="43" t="n">
        <f aca="false">AG21+1</f>
        <v>20</v>
      </c>
      <c r="AI22" s="10" t="n">
        <f aca="false">(N22+M22*60+L22*3600)-(K22+J22*60+I22*3600)</f>
        <v>344</v>
      </c>
      <c r="AJ22" s="10" t="n">
        <f aca="false">(T22+S22*60+R22*3600)-(Q22+P22*60+O22*3600)</f>
        <v>263</v>
      </c>
      <c r="AK22" s="10" t="n">
        <f aca="false">AI22+AJ22</f>
        <v>607</v>
      </c>
      <c r="AL22" s="10" t="n">
        <f aca="false">(W22+V22*60+U22*3600)-(H22+G22*60+F22*3600)</f>
        <v>23004</v>
      </c>
      <c r="AM22" s="12" t="n">
        <f aca="false">ABS(AL22-AK22)</f>
        <v>22397</v>
      </c>
      <c r="AN22" s="13" t="n">
        <f aca="false">AM22*(0.01*(100+E22))</f>
        <v>20605.24</v>
      </c>
      <c r="AO22" s="3" t="str">
        <f aca="false">IF(D22="","",IF(D22&lt;25,"C",IF(D22&lt;28.01,"B","A")))</f>
        <v>A</v>
      </c>
    </row>
    <row r="23" customFormat="false" ht="12.75" hidden="false" customHeight="false" outlineLevel="0" collapsed="false">
      <c r="A23" s="34" t="n">
        <v>25</v>
      </c>
      <c r="B23" s="35" t="s">
        <v>66</v>
      </c>
      <c r="C23" s="35" t="s">
        <v>67</v>
      </c>
      <c r="D23" s="36" t="n">
        <v>26</v>
      </c>
      <c r="E23" s="34" t="n">
        <v>-11</v>
      </c>
      <c r="F23" s="37" t="n">
        <v>10</v>
      </c>
      <c r="G23" s="37" t="n">
        <v>45</v>
      </c>
      <c r="H23" s="37"/>
      <c r="I23" s="38" t="n">
        <v>13</v>
      </c>
      <c r="J23" s="38" t="n">
        <v>34</v>
      </c>
      <c r="K23" s="38" t="n">
        <v>24</v>
      </c>
      <c r="L23" s="39" t="n">
        <v>13</v>
      </c>
      <c r="M23" s="39" t="n">
        <v>44</v>
      </c>
      <c r="N23" s="39" t="n">
        <v>12</v>
      </c>
      <c r="O23" s="37" t="n">
        <v>15</v>
      </c>
      <c r="P23" s="37" t="n">
        <v>25</v>
      </c>
      <c r="Q23" s="37" t="n">
        <v>16</v>
      </c>
      <c r="R23" s="40" t="n">
        <v>15</v>
      </c>
      <c r="S23" s="40" t="n">
        <v>29</v>
      </c>
      <c r="T23" s="40" t="n">
        <v>22</v>
      </c>
      <c r="U23" s="41" t="n">
        <v>17</v>
      </c>
      <c r="V23" s="41" t="n">
        <v>12</v>
      </c>
      <c r="W23" s="42" t="n">
        <v>46</v>
      </c>
      <c r="X23" s="39"/>
      <c r="Y23" s="43" t="n">
        <f aca="false">INT(AM23/3600)</f>
        <v>6</v>
      </c>
      <c r="Z23" s="43" t="n">
        <f aca="false">INT((AM23-Y23*3600)/60)</f>
        <v>13</v>
      </c>
      <c r="AA23" s="43" t="n">
        <f aca="false">AM23-(Y23*3600+Z23*60)</f>
        <v>52</v>
      </c>
      <c r="AB23" s="39"/>
      <c r="AC23" s="43" t="n">
        <f aca="false">INT(AN23/3600)</f>
        <v>5</v>
      </c>
      <c r="AD23" s="43" t="n">
        <f aca="false">INT((AN23-AC23*3600)/60)</f>
        <v>32</v>
      </c>
      <c r="AE23" s="43" t="n">
        <f aca="false">AN23-(AC23*3600+AD23*60)</f>
        <v>44.4799999999996</v>
      </c>
      <c r="AF23" s="39"/>
      <c r="AG23" s="43" t="n">
        <f aca="false">AG22+1</f>
        <v>21</v>
      </c>
      <c r="AI23" s="10" t="n">
        <f aca="false">(N23+M23*60+L23*3600)-(K23+J23*60+I23*3600)</f>
        <v>588</v>
      </c>
      <c r="AJ23" s="10" t="n">
        <f aca="false">(T23+S23*60+R23*3600)-(Q23+P23*60+O23*3600)</f>
        <v>246</v>
      </c>
      <c r="AK23" s="10" t="n">
        <f aca="false">AI23+AJ23</f>
        <v>834</v>
      </c>
      <c r="AL23" s="10" t="n">
        <f aca="false">(W23+V23*60+U23*3600)-(H23+G23*60+F23*3600)</f>
        <v>23266</v>
      </c>
      <c r="AM23" s="12" t="n">
        <f aca="false">ABS(AL23-AK23)</f>
        <v>22432</v>
      </c>
      <c r="AN23" s="13" t="n">
        <f aca="false">AM23*(0.01*(100+E23))</f>
        <v>19964.48</v>
      </c>
      <c r="AO23" s="3" t="str">
        <f aca="false">IF(D23="","",IF(D23&lt;25,"C",IF(D23&lt;28.01,"B","A")))</f>
        <v>B</v>
      </c>
    </row>
    <row r="24" customFormat="false" ht="12.75" hidden="false" customHeight="false" outlineLevel="0" collapsed="false">
      <c r="A24" s="34" t="n">
        <v>338</v>
      </c>
      <c r="B24" s="35" t="s">
        <v>68</v>
      </c>
      <c r="C24" s="35" t="s">
        <v>69</v>
      </c>
      <c r="D24" s="36" t="n">
        <v>30</v>
      </c>
      <c r="E24" s="34" t="n">
        <v>-7</v>
      </c>
      <c r="F24" s="37" t="n">
        <v>11</v>
      </c>
      <c r="G24" s="37" t="n">
        <v>0</v>
      </c>
      <c r="H24" s="37"/>
      <c r="I24" s="38" t="n">
        <v>13</v>
      </c>
      <c r="J24" s="38" t="n">
        <v>57</v>
      </c>
      <c r="K24" s="38" t="n">
        <v>40</v>
      </c>
      <c r="L24" s="39" t="n">
        <v>14</v>
      </c>
      <c r="M24" s="39" t="n">
        <v>14</v>
      </c>
      <c r="N24" s="39" t="n">
        <v>15</v>
      </c>
      <c r="O24" s="37" t="n">
        <v>15</v>
      </c>
      <c r="P24" s="37" t="n">
        <v>45</v>
      </c>
      <c r="Q24" s="37" t="n">
        <v>25</v>
      </c>
      <c r="R24" s="40" t="n">
        <v>15</v>
      </c>
      <c r="S24" s="40" t="n">
        <v>49</v>
      </c>
      <c r="T24" s="40" t="n">
        <v>20</v>
      </c>
      <c r="U24" s="41" t="n">
        <v>17</v>
      </c>
      <c r="V24" s="41" t="n">
        <v>37</v>
      </c>
      <c r="W24" s="42" t="n">
        <v>39</v>
      </c>
      <c r="X24" s="39"/>
      <c r="Y24" s="43" t="n">
        <f aca="false">INT(AM24/3600)</f>
        <v>6</v>
      </c>
      <c r="Z24" s="43" t="n">
        <f aca="false">INT((AM24-Y24*3600)/60)</f>
        <v>17</v>
      </c>
      <c r="AA24" s="43" t="n">
        <f aca="false">AM24-(Y24*3600+Z24*60)</f>
        <v>9</v>
      </c>
      <c r="AB24" s="39"/>
      <c r="AC24" s="43" t="n">
        <f aca="false">INT(AN24/3600)</f>
        <v>5</v>
      </c>
      <c r="AD24" s="43" t="n">
        <f aca="false">INT((AN24-AC24*3600)/60)</f>
        <v>50</v>
      </c>
      <c r="AE24" s="43" t="n">
        <f aca="false">AN24-(AC24*3600+AD24*60)</f>
        <v>44.9700000000012</v>
      </c>
      <c r="AF24" s="39"/>
      <c r="AG24" s="43" t="n">
        <f aca="false">AG23+1</f>
        <v>22</v>
      </c>
      <c r="AI24" s="10" t="n">
        <f aca="false">(N24+M24*60+L24*3600)-(K24+J24*60+I24*3600)</f>
        <v>995</v>
      </c>
      <c r="AJ24" s="10" t="n">
        <f aca="false">(T24+S24*60+R24*3600)-(Q24+P24*60+O24*3600)</f>
        <v>235</v>
      </c>
      <c r="AK24" s="10" t="n">
        <f aca="false">AI24+AJ24</f>
        <v>1230</v>
      </c>
      <c r="AL24" s="10" t="n">
        <f aca="false">(W24+V24*60+U24*3600)-(H24+G24*60+F24*3600)</f>
        <v>23859</v>
      </c>
      <c r="AM24" s="12" t="n">
        <f aca="false">ABS(AL24-AK24)</f>
        <v>22629</v>
      </c>
      <c r="AN24" s="13" t="n">
        <f aca="false">AM24*(0.01*(100+E24))</f>
        <v>21044.97</v>
      </c>
      <c r="AO24" s="3" t="str">
        <f aca="false">IF(D24="","",IF(D24&lt;25,"C",IF(D24&lt;28.01,"B","A")))</f>
        <v>A</v>
      </c>
    </row>
    <row r="25" customFormat="false" ht="12.75" hidden="false" customHeight="false" outlineLevel="0" collapsed="false">
      <c r="A25" s="34" t="n">
        <v>221</v>
      </c>
      <c r="B25" s="50" t="s">
        <v>70</v>
      </c>
      <c r="C25" s="51" t="s">
        <v>71</v>
      </c>
      <c r="D25" s="36" t="n">
        <v>28</v>
      </c>
      <c r="E25" s="34" t="n">
        <v>-11</v>
      </c>
      <c r="F25" s="37" t="n">
        <v>10</v>
      </c>
      <c r="G25" s="37" t="n">
        <v>45</v>
      </c>
      <c r="H25" s="37"/>
      <c r="I25" s="38" t="n">
        <v>13</v>
      </c>
      <c r="J25" s="38" t="n">
        <v>31</v>
      </c>
      <c r="K25" s="38" t="n">
        <v>3</v>
      </c>
      <c r="L25" s="39" t="n">
        <v>13</v>
      </c>
      <c r="M25" s="39" t="n">
        <v>37</v>
      </c>
      <c r="N25" s="39" t="n">
        <v>31</v>
      </c>
      <c r="O25" s="37" t="n">
        <v>15</v>
      </c>
      <c r="P25" s="37" t="n">
        <v>24</v>
      </c>
      <c r="Q25" s="37" t="n">
        <v>47</v>
      </c>
      <c r="R25" s="40" t="n">
        <v>15</v>
      </c>
      <c r="S25" s="40" t="n">
        <v>29</v>
      </c>
      <c r="T25" s="40" t="n">
        <v>1</v>
      </c>
      <c r="U25" s="41" t="n">
        <v>17</v>
      </c>
      <c r="V25" s="41" t="n">
        <v>15</v>
      </c>
      <c r="W25" s="42" t="n">
        <v>30</v>
      </c>
      <c r="X25" s="39"/>
      <c r="Y25" s="43" t="n">
        <f aca="false">INT(AM25/3600)</f>
        <v>6</v>
      </c>
      <c r="Z25" s="43" t="n">
        <f aca="false">INT((AM25-Y25*3600)/60)</f>
        <v>19</v>
      </c>
      <c r="AA25" s="43" t="n">
        <f aca="false">AM25-(Y25*3600+Z25*60)</f>
        <v>48</v>
      </c>
      <c r="AB25" s="39"/>
      <c r="AC25" s="43" t="n">
        <f aca="false">INT(AN25/3600)</f>
        <v>5</v>
      </c>
      <c r="AD25" s="43" t="n">
        <f aca="false">INT((AN25-AC25*3600)/60)</f>
        <v>38</v>
      </c>
      <c r="AE25" s="43" t="n">
        <f aca="false">AN25-(AC25*3600+AD25*60)</f>
        <v>1.31999999999971</v>
      </c>
      <c r="AF25" s="39"/>
      <c r="AG25" s="43" t="n">
        <f aca="false">AG24+1</f>
        <v>23</v>
      </c>
      <c r="AI25" s="10" t="n">
        <f aca="false">(N25+M25*60+L25*3600)-(K25+J25*60+I25*3600)</f>
        <v>388</v>
      </c>
      <c r="AJ25" s="10" t="n">
        <f aca="false">(T25+S25*60+R25*3600)-(Q25+P25*60+O25*3600)</f>
        <v>254</v>
      </c>
      <c r="AK25" s="10" t="n">
        <f aca="false">AI25+AJ25</f>
        <v>642</v>
      </c>
      <c r="AL25" s="10" t="n">
        <f aca="false">(W25+V25*60+U25*3600)-(H25+G25*60+F25*3600)</f>
        <v>23430</v>
      </c>
      <c r="AM25" s="12" t="n">
        <f aca="false">ABS(AL25-AK25)</f>
        <v>22788</v>
      </c>
      <c r="AN25" s="13" t="n">
        <f aca="false">AM25*(0.01*(100+E25))</f>
        <v>20281.32</v>
      </c>
      <c r="AO25" s="3" t="str">
        <f aca="false">IF(D25="","",IF(D25&lt;25,"C",IF(D25&lt;28.01,"B","A")))</f>
        <v>B</v>
      </c>
    </row>
    <row r="26" customFormat="false" ht="12.75" hidden="false" customHeight="false" outlineLevel="0" collapsed="false">
      <c r="A26" s="34" t="n">
        <v>316</v>
      </c>
      <c r="B26" s="35" t="s">
        <v>72</v>
      </c>
      <c r="C26" s="35" t="s">
        <v>73</v>
      </c>
      <c r="D26" s="36" t="n">
        <v>29.6</v>
      </c>
      <c r="E26" s="34" t="n">
        <v>-16</v>
      </c>
      <c r="F26" s="37" t="n">
        <v>10</v>
      </c>
      <c r="G26" s="37" t="n">
        <v>30</v>
      </c>
      <c r="H26" s="37"/>
      <c r="I26" s="38" t="n">
        <v>13</v>
      </c>
      <c r="J26" s="38" t="n">
        <v>20</v>
      </c>
      <c r="K26" s="38" t="n">
        <v>1</v>
      </c>
      <c r="L26" s="39" t="n">
        <v>13</v>
      </c>
      <c r="M26" s="39" t="n">
        <v>27</v>
      </c>
      <c r="N26" s="39" t="n">
        <v>49</v>
      </c>
      <c r="O26" s="37" t="n">
        <v>15</v>
      </c>
      <c r="P26" s="37" t="n">
        <v>12</v>
      </c>
      <c r="Q26" s="37" t="n">
        <v>1</v>
      </c>
      <c r="R26" s="40" t="n">
        <v>15</v>
      </c>
      <c r="S26" s="40" t="n">
        <v>21</v>
      </c>
      <c r="T26" s="40" t="n">
        <v>52</v>
      </c>
      <c r="U26" s="41" t="n">
        <v>17</v>
      </c>
      <c r="V26" s="41" t="n">
        <v>9</v>
      </c>
      <c r="W26" s="42" t="n">
        <v>13</v>
      </c>
      <c r="X26" s="39"/>
      <c r="Y26" s="43" t="n">
        <f aca="false">INT(AM26/3600)</f>
        <v>6</v>
      </c>
      <c r="Z26" s="43" t="n">
        <f aca="false">INT((AM26-Y26*3600)/60)</f>
        <v>21</v>
      </c>
      <c r="AA26" s="43" t="n">
        <f aca="false">AM26-(Y26*3600+Z26*60)</f>
        <v>34</v>
      </c>
      <c r="AB26" s="39"/>
      <c r="AC26" s="43" t="n">
        <f aca="false">INT(AN26/3600)</f>
        <v>5</v>
      </c>
      <c r="AD26" s="43" t="n">
        <f aca="false">INT((AN26-AC26*3600)/60)</f>
        <v>20</v>
      </c>
      <c r="AE26" s="43" t="n">
        <f aca="false">AN26-(AC26*3600+AD26*60)</f>
        <v>30.9599999999991</v>
      </c>
      <c r="AF26" s="39"/>
      <c r="AG26" s="43" t="n">
        <f aca="false">AG25+1</f>
        <v>24</v>
      </c>
      <c r="AI26" s="10" t="n">
        <f aca="false">(N26+M26*60+L26*3600)-(K26+J26*60+I26*3600)</f>
        <v>468</v>
      </c>
      <c r="AJ26" s="10" t="n">
        <f aca="false">(T26+S26*60+R26*3600)-(Q26+P26*60+O26*3600)</f>
        <v>591</v>
      </c>
      <c r="AK26" s="10" t="n">
        <f aca="false">AI26+AJ26</f>
        <v>1059</v>
      </c>
      <c r="AL26" s="10" t="n">
        <f aca="false">(W26+V26*60+U26*3600)-(H26+G26*60+F26*3600)</f>
        <v>23953</v>
      </c>
      <c r="AM26" s="12" t="n">
        <f aca="false">ABS(AL26-AK26)</f>
        <v>22894</v>
      </c>
      <c r="AN26" s="13" t="n">
        <f aca="false">AM26*(0.01*(100+E26))</f>
        <v>19230.96</v>
      </c>
      <c r="AO26" s="3" t="str">
        <f aca="false">IF(D26="","",IF(D26&lt;25,"C",IF(D26&lt;28.01,"B","A")))</f>
        <v>A</v>
      </c>
    </row>
    <row r="27" customFormat="false" ht="12.75" hidden="false" customHeight="false" outlineLevel="0" collapsed="false">
      <c r="A27" s="34" t="n">
        <v>24</v>
      </c>
      <c r="B27" s="35" t="s">
        <v>74</v>
      </c>
      <c r="C27" s="35" t="s">
        <v>75</v>
      </c>
      <c r="D27" s="36" t="n">
        <v>27.8</v>
      </c>
      <c r="E27" s="34" t="n">
        <v>-10</v>
      </c>
      <c r="F27" s="37" t="n">
        <v>11</v>
      </c>
      <c r="G27" s="37" t="n">
        <v>30</v>
      </c>
      <c r="H27" s="37"/>
      <c r="I27" s="38" t="n">
        <v>14</v>
      </c>
      <c r="J27" s="38" t="n">
        <v>32</v>
      </c>
      <c r="K27" s="38" t="n">
        <v>23</v>
      </c>
      <c r="L27" s="39" t="n">
        <v>14</v>
      </c>
      <c r="M27" s="39" t="n">
        <v>43</v>
      </c>
      <c r="N27" s="39" t="n">
        <v>11</v>
      </c>
      <c r="O27" s="37" t="n">
        <v>16</v>
      </c>
      <c r="P27" s="37" t="n">
        <v>12</v>
      </c>
      <c r="Q27" s="37" t="n">
        <v>25</v>
      </c>
      <c r="R27" s="40" t="n">
        <v>16</v>
      </c>
      <c r="S27" s="40" t="n">
        <v>31</v>
      </c>
      <c r="T27" s="40" t="n">
        <v>15</v>
      </c>
      <c r="U27" s="41" t="n">
        <v>18</v>
      </c>
      <c r="V27" s="41" t="n">
        <v>25</v>
      </c>
      <c r="W27" s="42" t="n">
        <v>2</v>
      </c>
      <c r="X27" s="39"/>
      <c r="Y27" s="43" t="n">
        <f aca="false">INT(AM27/3600)</f>
        <v>6</v>
      </c>
      <c r="Z27" s="43" t="n">
        <f aca="false">INT((AM27-Y27*3600)/60)</f>
        <v>25</v>
      </c>
      <c r="AA27" s="43" t="n">
        <f aca="false">AM27-(Y27*3600+Z27*60)</f>
        <v>24</v>
      </c>
      <c r="AB27" s="39"/>
      <c r="AC27" s="43" t="n">
        <f aca="false">INT(AN27/3600)</f>
        <v>5</v>
      </c>
      <c r="AD27" s="43" t="n">
        <f aca="false">INT((AN27-AC27*3600)/60)</f>
        <v>46</v>
      </c>
      <c r="AE27" s="43" t="n">
        <f aca="false">AN27-(AC27*3600+AD27*60)</f>
        <v>51.6000000000022</v>
      </c>
      <c r="AF27" s="39"/>
      <c r="AG27" s="43" t="n">
        <f aca="false">AG26+1</f>
        <v>25</v>
      </c>
      <c r="AI27" s="10" t="n">
        <f aca="false">(N27+M27*60+L27*3600)-(K27+J27*60+I27*3600)</f>
        <v>648</v>
      </c>
      <c r="AJ27" s="10" t="n">
        <f aca="false">(T27+S27*60+R27*3600)-(Q27+P27*60+O27*3600)</f>
        <v>1130</v>
      </c>
      <c r="AK27" s="10" t="n">
        <f aca="false">AI27+AJ27</f>
        <v>1778</v>
      </c>
      <c r="AL27" s="10" t="n">
        <f aca="false">(W27+V27*60+U27*3600)-(H27+G27*60+F27*3600)</f>
        <v>24902</v>
      </c>
      <c r="AM27" s="12" t="n">
        <f aca="false">ABS(AL27-AK27)</f>
        <v>23124</v>
      </c>
      <c r="AN27" s="13" t="n">
        <f aca="false">AM27*(0.01*(100+E27))</f>
        <v>20811.6</v>
      </c>
      <c r="AO27" s="3" t="str">
        <f aca="false">IF(D27="","",IF(D27&lt;25,"C",IF(D27&lt;28.01,"B","A")))</f>
        <v>B</v>
      </c>
    </row>
    <row r="28" customFormat="false" ht="12.75" hidden="false" customHeight="false" outlineLevel="0" collapsed="false">
      <c r="A28" s="34" t="n">
        <v>175</v>
      </c>
      <c r="B28" s="35" t="s">
        <v>76</v>
      </c>
      <c r="C28" s="35" t="s">
        <v>77</v>
      </c>
      <c r="D28" s="36" t="n">
        <v>31</v>
      </c>
      <c r="E28" s="34" t="n">
        <v>-5</v>
      </c>
      <c r="F28" s="37" t="n">
        <v>11</v>
      </c>
      <c r="G28" s="37" t="n">
        <v>30</v>
      </c>
      <c r="H28" s="37"/>
      <c r="I28" s="38" t="n">
        <v>14</v>
      </c>
      <c r="J28" s="38" t="n">
        <v>31</v>
      </c>
      <c r="K28" s="38" t="n">
        <v>36</v>
      </c>
      <c r="L28" s="39" t="n">
        <v>14</v>
      </c>
      <c r="M28" s="39" t="n">
        <v>38</v>
      </c>
      <c r="N28" s="39" t="n">
        <v>46</v>
      </c>
      <c r="O28" s="37" t="n">
        <v>16</v>
      </c>
      <c r="P28" s="37" t="n">
        <v>6</v>
      </c>
      <c r="Q28" s="37" t="n">
        <v>10</v>
      </c>
      <c r="R28" s="40" t="n">
        <v>16</v>
      </c>
      <c r="S28" s="40" t="n">
        <v>32</v>
      </c>
      <c r="T28" s="40" t="n">
        <v>19</v>
      </c>
      <c r="U28" s="41" t="n">
        <v>18</v>
      </c>
      <c r="V28" s="41" t="n">
        <v>30</v>
      </c>
      <c r="W28" s="42" t="n">
        <v>59</v>
      </c>
      <c r="X28" s="39"/>
      <c r="Y28" s="43" t="n">
        <f aca="false">INT(AM28/3600)</f>
        <v>6</v>
      </c>
      <c r="Z28" s="43" t="n">
        <f aca="false">INT((AM28-Y28*3600)/60)</f>
        <v>27</v>
      </c>
      <c r="AA28" s="43" t="n">
        <f aca="false">AM28-(Y28*3600+Z28*60)</f>
        <v>40</v>
      </c>
      <c r="AB28" s="39"/>
      <c r="AC28" s="43" t="n">
        <f aca="false">INT(AN28/3600)</f>
        <v>6</v>
      </c>
      <c r="AD28" s="43" t="n">
        <f aca="false">INT((AN28-AC28*3600)/60)</f>
        <v>8</v>
      </c>
      <c r="AE28" s="43" t="n">
        <f aca="false">AN28-(AC28*3600+AD28*60)</f>
        <v>17</v>
      </c>
      <c r="AF28" s="39"/>
      <c r="AG28" s="43" t="n">
        <f aca="false">AG27+1</f>
        <v>26</v>
      </c>
      <c r="AI28" s="10" t="n">
        <f aca="false">(N28+M28*60+L28*3600)-(K28+J28*60+I28*3600)</f>
        <v>430</v>
      </c>
      <c r="AJ28" s="10" t="n">
        <f aca="false">(T28+S28*60+R28*3600)-(Q28+P28*60+O28*3600)</f>
        <v>1569</v>
      </c>
      <c r="AK28" s="10" t="n">
        <f aca="false">AI28+AJ28</f>
        <v>1999</v>
      </c>
      <c r="AL28" s="10" t="n">
        <f aca="false">(W28+V28*60+U28*3600)-(H28+G28*60+F28*3600)</f>
        <v>25259</v>
      </c>
      <c r="AM28" s="12" t="n">
        <f aca="false">ABS(AL28-AK28)</f>
        <v>23260</v>
      </c>
      <c r="AN28" s="13" t="n">
        <f aca="false">AM28*(0.01*(100+E28))</f>
        <v>22097</v>
      </c>
      <c r="AO28" s="3" t="str">
        <f aca="false">IF(D28="","",IF(D28&lt;25,"C",IF(D28&lt;28.01,"B","A")))</f>
        <v>A</v>
      </c>
    </row>
    <row r="29" customFormat="false" ht="12.75" hidden="false" customHeight="false" outlineLevel="0" collapsed="false">
      <c r="A29" s="34" t="n">
        <v>223</v>
      </c>
      <c r="B29" s="35" t="s">
        <v>78</v>
      </c>
      <c r="C29" s="35" t="s">
        <v>79</v>
      </c>
      <c r="D29" s="36" t="n">
        <v>25.3</v>
      </c>
      <c r="E29" s="34" t="n">
        <v>-10</v>
      </c>
      <c r="F29" s="37" t="n">
        <v>11</v>
      </c>
      <c r="G29" s="37" t="n">
        <v>0</v>
      </c>
      <c r="H29" s="37"/>
      <c r="I29" s="38" t="n">
        <v>13</v>
      </c>
      <c r="J29" s="38" t="n">
        <v>59</v>
      </c>
      <c r="K29" s="38" t="n">
        <v>49</v>
      </c>
      <c r="L29" s="39" t="n">
        <v>14</v>
      </c>
      <c r="M29" s="39" t="n">
        <v>12</v>
      </c>
      <c r="N29" s="39" t="n">
        <v>5</v>
      </c>
      <c r="O29" s="37" t="n">
        <v>15</v>
      </c>
      <c r="P29" s="37" t="n">
        <v>45</v>
      </c>
      <c r="Q29" s="37" t="n">
        <v>21</v>
      </c>
      <c r="R29" s="40" t="n">
        <v>15</v>
      </c>
      <c r="S29" s="40" t="n">
        <v>48</v>
      </c>
      <c r="T29" s="40" t="n">
        <v>55</v>
      </c>
      <c r="U29" s="41" t="n">
        <v>17</v>
      </c>
      <c r="V29" s="41" t="n">
        <v>43</v>
      </c>
      <c r="W29" s="42" t="n">
        <v>36</v>
      </c>
      <c r="X29" s="39"/>
      <c r="Y29" s="43" t="n">
        <f aca="false">INT(AM29/3600)</f>
        <v>6</v>
      </c>
      <c r="Z29" s="43" t="n">
        <f aca="false">INT((AM29-Y29*3600)/60)</f>
        <v>27</v>
      </c>
      <c r="AA29" s="43" t="n">
        <f aca="false">AM29-(Y29*3600+Z29*60)</f>
        <v>46</v>
      </c>
      <c r="AB29" s="39"/>
      <c r="AC29" s="43" t="n">
        <f aca="false">INT(AN29/3600)</f>
        <v>5</v>
      </c>
      <c r="AD29" s="43" t="n">
        <f aca="false">INT((AN29-AC29*3600)/60)</f>
        <v>48</v>
      </c>
      <c r="AE29" s="43" t="n">
        <f aca="false">AN29-(AC29*3600+AD29*60)</f>
        <v>59.4000000000015</v>
      </c>
      <c r="AF29" s="39"/>
      <c r="AG29" s="43" t="n">
        <f aca="false">AG28+1</f>
        <v>27</v>
      </c>
      <c r="AI29" s="10" t="n">
        <f aca="false">(N29+M29*60+L29*3600)-(K29+J29*60+I29*3600)</f>
        <v>736</v>
      </c>
      <c r="AJ29" s="10" t="n">
        <f aca="false">(T29+S29*60+R29*3600)-(Q29+P29*60+O29*3600)</f>
        <v>214</v>
      </c>
      <c r="AK29" s="10" t="n">
        <f aca="false">AI29+AJ29</f>
        <v>950</v>
      </c>
      <c r="AL29" s="10" t="n">
        <f aca="false">(W29+V29*60+U29*3600)-(H29+G29*60+F29*3600)</f>
        <v>24216</v>
      </c>
      <c r="AM29" s="12" t="n">
        <f aca="false">ABS(AL29-AK29)</f>
        <v>23266</v>
      </c>
      <c r="AN29" s="13" t="n">
        <f aca="false">AM29*(0.01*(100+E29))</f>
        <v>20939.4</v>
      </c>
      <c r="AO29" s="3" t="str">
        <f aca="false">IF(D29="","",IF(D29&lt;25,"C",IF(D29&lt;28.01,"B","A")))</f>
        <v>B</v>
      </c>
    </row>
    <row r="30" customFormat="false" ht="12.75" hidden="false" customHeight="false" outlineLevel="0" collapsed="false">
      <c r="A30" s="34" t="n">
        <v>224</v>
      </c>
      <c r="B30" s="35" t="s">
        <v>80</v>
      </c>
      <c r="C30" s="35" t="s">
        <v>81</v>
      </c>
      <c r="D30" s="36" t="n">
        <v>25</v>
      </c>
      <c r="E30" s="34" t="n">
        <v>-5</v>
      </c>
      <c r="F30" s="37" t="n">
        <v>10</v>
      </c>
      <c r="G30" s="37" t="n">
        <v>45</v>
      </c>
      <c r="H30" s="37"/>
      <c r="I30" s="38" t="n">
        <v>13</v>
      </c>
      <c r="J30" s="38" t="n">
        <v>41</v>
      </c>
      <c r="K30" s="38" t="n">
        <v>50</v>
      </c>
      <c r="L30" s="39" t="n">
        <v>13</v>
      </c>
      <c r="M30" s="39" t="n">
        <v>52</v>
      </c>
      <c r="N30" s="39" t="n">
        <v>11</v>
      </c>
      <c r="O30" s="37" t="n">
        <v>15</v>
      </c>
      <c r="P30" s="37" t="n">
        <v>33</v>
      </c>
      <c r="Q30" s="37" t="n">
        <v>32</v>
      </c>
      <c r="R30" s="40" t="n">
        <v>15</v>
      </c>
      <c r="S30" s="40" t="n">
        <v>37</v>
      </c>
      <c r="T30" s="40" t="n">
        <v>55</v>
      </c>
      <c r="U30" s="41" t="n">
        <v>17</v>
      </c>
      <c r="V30" s="41" t="n">
        <v>27</v>
      </c>
      <c r="W30" s="42" t="n">
        <v>45</v>
      </c>
      <c r="X30" s="39"/>
      <c r="Y30" s="43" t="n">
        <f aca="false">INT(AM30/3600)</f>
        <v>6</v>
      </c>
      <c r="Z30" s="43" t="n">
        <f aca="false">INT((AM30-Y30*3600)/60)</f>
        <v>28</v>
      </c>
      <c r="AA30" s="43" t="n">
        <f aca="false">AM30-(Y30*3600+Z30*60)</f>
        <v>1</v>
      </c>
      <c r="AB30" s="39"/>
      <c r="AC30" s="43" t="n">
        <f aca="false">INT(AN30/3600)</f>
        <v>6</v>
      </c>
      <c r="AD30" s="43" t="n">
        <f aca="false">INT((AN30-AC30*3600)/60)</f>
        <v>8</v>
      </c>
      <c r="AE30" s="43" t="n">
        <f aca="false">AN30-(AC30*3600+AD30*60)</f>
        <v>36.9500000000007</v>
      </c>
      <c r="AF30" s="39"/>
      <c r="AG30" s="43" t="n">
        <f aca="false">AG29+1</f>
        <v>28</v>
      </c>
      <c r="AI30" s="10" t="n">
        <f aca="false">(N30+M30*60+L30*3600)-(K30+J30*60+I30*3600)</f>
        <v>621</v>
      </c>
      <c r="AJ30" s="10" t="n">
        <f aca="false">(T30+S30*60+R30*3600)-(Q30+P30*60+O30*3600)</f>
        <v>263</v>
      </c>
      <c r="AK30" s="10" t="n">
        <f aca="false">AI30+AJ30</f>
        <v>884</v>
      </c>
      <c r="AL30" s="10" t="n">
        <f aca="false">(W30+V30*60+U30*3600)-(H30+G30*60+F30*3600)</f>
        <v>24165</v>
      </c>
      <c r="AM30" s="12" t="n">
        <f aca="false">ABS(AL30-AK30)</f>
        <v>23281</v>
      </c>
      <c r="AN30" s="13" t="n">
        <f aca="false">AM30*(0.01*(100+E30))</f>
        <v>22116.95</v>
      </c>
      <c r="AO30" s="3" t="str">
        <f aca="false">IF(D30="","",IF(D30&lt;25,"C",IF(D30&lt;28.01,"B","A")))</f>
        <v>B</v>
      </c>
    </row>
    <row r="31" customFormat="false" ht="12.75" hidden="false" customHeight="false" outlineLevel="0" collapsed="false">
      <c r="A31" s="34" t="n">
        <v>302</v>
      </c>
      <c r="B31" s="35" t="s">
        <v>82</v>
      </c>
      <c r="C31" s="35" t="s">
        <v>83</v>
      </c>
      <c r="D31" s="36" t="n">
        <v>25.2</v>
      </c>
      <c r="E31" s="34" t="n">
        <v>-11</v>
      </c>
      <c r="F31" s="37" t="n">
        <v>11</v>
      </c>
      <c r="G31" s="37" t="n">
        <v>0</v>
      </c>
      <c r="H31" s="37"/>
      <c r="I31" s="38" t="n">
        <v>14</v>
      </c>
      <c r="J31" s="38" t="n">
        <v>2</v>
      </c>
      <c r="K31" s="38" t="n">
        <v>6</v>
      </c>
      <c r="L31" s="39" t="n">
        <v>14</v>
      </c>
      <c r="M31" s="39" t="n">
        <v>12</v>
      </c>
      <c r="N31" s="39" t="n">
        <v>31</v>
      </c>
      <c r="O31" s="37" t="n">
        <v>15</v>
      </c>
      <c r="P31" s="37" t="n">
        <v>46</v>
      </c>
      <c r="Q31" s="37" t="n">
        <v>40</v>
      </c>
      <c r="R31" s="40" t="n">
        <v>15</v>
      </c>
      <c r="S31" s="40" t="n">
        <v>50</v>
      </c>
      <c r="T31" s="40" t="n">
        <v>21</v>
      </c>
      <c r="U31" s="41" t="n">
        <v>17</v>
      </c>
      <c r="V31" s="41" t="n">
        <v>42</v>
      </c>
      <c r="W31" s="42" t="n">
        <v>55</v>
      </c>
      <c r="X31" s="39"/>
      <c r="Y31" s="43" t="n">
        <f aca="false">INT(AM31/3600)</f>
        <v>6</v>
      </c>
      <c r="Z31" s="43" t="n">
        <f aca="false">INT((AM31-Y31*3600)/60)</f>
        <v>28</v>
      </c>
      <c r="AA31" s="43" t="n">
        <f aca="false">AM31-(Y31*3600+Z31*60)</f>
        <v>49</v>
      </c>
      <c r="AB31" s="39"/>
      <c r="AC31" s="43" t="n">
        <f aca="false">INT(AN31/3600)</f>
        <v>5</v>
      </c>
      <c r="AD31" s="43" t="n">
        <f aca="false">INT((AN31-AC31*3600)/60)</f>
        <v>46</v>
      </c>
      <c r="AE31" s="43" t="n">
        <f aca="false">AN31-(AC31*3600+AD31*60)</f>
        <v>2.81000000000131</v>
      </c>
      <c r="AF31" s="39"/>
      <c r="AG31" s="43" t="n">
        <f aca="false">AG30+1</f>
        <v>29</v>
      </c>
      <c r="AI31" s="10" t="n">
        <f aca="false">(N31+M31*60+L31*3600)-(K31+J31*60+I31*3600)</f>
        <v>625</v>
      </c>
      <c r="AJ31" s="10" t="n">
        <f aca="false">(T31+S31*60+R31*3600)-(Q31+P31*60+O31*3600)</f>
        <v>221</v>
      </c>
      <c r="AK31" s="10" t="n">
        <f aca="false">AI31+AJ31</f>
        <v>846</v>
      </c>
      <c r="AL31" s="10" t="n">
        <f aca="false">(W31+V31*60+U31*3600)-(H31+G31*60+F31*3600)</f>
        <v>24175</v>
      </c>
      <c r="AM31" s="12" t="n">
        <f aca="false">ABS(AL31-AK31)</f>
        <v>23329</v>
      </c>
      <c r="AN31" s="13" t="n">
        <f aca="false">AM31*(0.01*(100+E31))</f>
        <v>20762.81</v>
      </c>
      <c r="AO31" s="3" t="str">
        <f aca="false">IF(D31="","",IF(D31&lt;25,"C",IF(D31&lt;28.01,"B","A")))</f>
        <v>B</v>
      </c>
    </row>
    <row r="32" customFormat="false" ht="12.75" hidden="false" customHeight="false" outlineLevel="0" collapsed="false">
      <c r="A32" s="34" t="n">
        <v>259</v>
      </c>
      <c r="B32" s="35" t="s">
        <v>84</v>
      </c>
      <c r="C32" s="35" t="s">
        <v>85</v>
      </c>
      <c r="D32" s="36" t="n">
        <v>25</v>
      </c>
      <c r="E32" s="34" t="n">
        <v>-10</v>
      </c>
      <c r="F32" s="37" t="n">
        <v>10</v>
      </c>
      <c r="G32" s="37" t="n">
        <v>45</v>
      </c>
      <c r="H32" s="37"/>
      <c r="I32" s="38" t="n">
        <v>13</v>
      </c>
      <c r="J32" s="38" t="n">
        <v>40</v>
      </c>
      <c r="K32" s="38" t="n">
        <v>30</v>
      </c>
      <c r="L32" s="39" t="n">
        <v>13</v>
      </c>
      <c r="M32" s="39" t="n">
        <v>50</v>
      </c>
      <c r="N32" s="39" t="n">
        <v>36</v>
      </c>
      <c r="O32" s="37" t="n">
        <v>15</v>
      </c>
      <c r="P32" s="37" t="n">
        <v>35</v>
      </c>
      <c r="Q32" s="37" t="n">
        <v>30</v>
      </c>
      <c r="R32" s="40" t="n">
        <v>15</v>
      </c>
      <c r="S32" s="40" t="n">
        <v>40</v>
      </c>
      <c r="T32" s="40" t="n">
        <v>26</v>
      </c>
      <c r="U32" s="41" t="n">
        <v>17</v>
      </c>
      <c r="V32" s="41" t="n">
        <v>33</v>
      </c>
      <c r="W32" s="42" t="n">
        <v>36</v>
      </c>
      <c r="X32" s="39"/>
      <c r="Y32" s="43" t="n">
        <f aca="false">INT(AM32/3600)</f>
        <v>6</v>
      </c>
      <c r="Z32" s="43" t="n">
        <f aca="false">INT((AM32-Y32*3600)/60)</f>
        <v>33</v>
      </c>
      <c r="AA32" s="43" t="n">
        <f aca="false">AM32-(Y32*3600+Z32*60)</f>
        <v>34</v>
      </c>
      <c r="AB32" s="39"/>
      <c r="AC32" s="43" t="n">
        <f aca="false">INT(AN32/3600)</f>
        <v>5</v>
      </c>
      <c r="AD32" s="43" t="n">
        <f aca="false">INT((AN32-AC32*3600)/60)</f>
        <v>54</v>
      </c>
      <c r="AE32" s="43" t="n">
        <f aca="false">AN32-(AC32*3600+AD32*60)</f>
        <v>12.6000000000022</v>
      </c>
      <c r="AF32" s="39"/>
      <c r="AG32" s="43" t="n">
        <f aca="false">AG31+1</f>
        <v>30</v>
      </c>
      <c r="AI32" s="10" t="n">
        <f aca="false">(N32+M32*60+L32*3600)-(K32+J32*60+I32*3600)</f>
        <v>606</v>
      </c>
      <c r="AJ32" s="10" t="n">
        <f aca="false">(T32+S32*60+R32*3600)-(Q32+P32*60+O32*3600)</f>
        <v>296</v>
      </c>
      <c r="AK32" s="10" t="n">
        <f aca="false">AI32+AJ32</f>
        <v>902</v>
      </c>
      <c r="AL32" s="10" t="n">
        <f aca="false">(W32+V32*60+U32*3600)-(H32+G32*60+F32*3600)</f>
        <v>24516</v>
      </c>
      <c r="AM32" s="12" t="n">
        <f aca="false">ABS(AL32-AK32)</f>
        <v>23614</v>
      </c>
      <c r="AN32" s="13" t="n">
        <f aca="false">AM32*(0.01*(100+E32))</f>
        <v>21252.6</v>
      </c>
      <c r="AO32" s="3" t="str">
        <f aca="false">IF(D32="","",IF(D32&lt;25,"C",IF(D32&lt;28.01,"B","A")))</f>
        <v>B</v>
      </c>
    </row>
    <row r="33" customFormat="false" ht="12.75" hidden="false" customHeight="false" outlineLevel="0" collapsed="false">
      <c r="A33" s="34" t="n">
        <v>82</v>
      </c>
      <c r="B33" s="35" t="s">
        <v>86</v>
      </c>
      <c r="C33" s="35" t="s">
        <v>87</v>
      </c>
      <c r="D33" s="36" t="n">
        <v>32</v>
      </c>
      <c r="E33" s="34" t="n">
        <v>-8</v>
      </c>
      <c r="F33" s="37" t="n">
        <v>11</v>
      </c>
      <c r="G33" s="37" t="n">
        <v>30</v>
      </c>
      <c r="H33" s="37"/>
      <c r="I33" s="38" t="n">
        <v>14</v>
      </c>
      <c r="J33" s="38" t="n">
        <v>39</v>
      </c>
      <c r="K33" s="38" t="n">
        <v>13</v>
      </c>
      <c r="L33" s="39" t="n">
        <v>14</v>
      </c>
      <c r="M33" s="39" t="n">
        <v>49</v>
      </c>
      <c r="N33" s="39" t="n">
        <v>19</v>
      </c>
      <c r="O33" s="37" t="n">
        <v>16</v>
      </c>
      <c r="P33" s="37" t="n">
        <v>20</v>
      </c>
      <c r="Q33" s="37" t="n">
        <v>46</v>
      </c>
      <c r="R33" s="40" t="n">
        <v>16</v>
      </c>
      <c r="S33" s="40" t="n">
        <v>35</v>
      </c>
      <c r="T33" s="40" t="n">
        <v>9</v>
      </c>
      <c r="U33" s="41" t="n">
        <v>18</v>
      </c>
      <c r="V33" s="41" t="n">
        <v>31</v>
      </c>
      <c r="W33" s="42" t="n">
        <v>8</v>
      </c>
      <c r="X33" s="39"/>
      <c r="Y33" s="43" t="n">
        <f aca="false">INT(AM33/3600)</f>
        <v>6</v>
      </c>
      <c r="Z33" s="43" t="n">
        <f aca="false">INT((AM33-Y33*3600)/60)</f>
        <v>36</v>
      </c>
      <c r="AA33" s="43" t="n">
        <f aca="false">AM33-(Y33*3600+Z33*60)</f>
        <v>39</v>
      </c>
      <c r="AB33" s="39"/>
      <c r="AC33" s="43" t="n">
        <f aca="false">INT(AN33/3600)</f>
        <v>6</v>
      </c>
      <c r="AD33" s="43" t="n">
        <f aca="false">INT((AN33-AC33*3600)/60)</f>
        <v>4</v>
      </c>
      <c r="AE33" s="43" t="n">
        <f aca="false">AN33-(AC33*3600+AD33*60)</f>
        <v>55.0800000000017</v>
      </c>
      <c r="AF33" s="39"/>
      <c r="AG33" s="43" t="n">
        <f aca="false">AG32+1</f>
        <v>31</v>
      </c>
      <c r="AI33" s="10" t="n">
        <f aca="false">(N33+M33*60+L33*3600)-(K33+J33*60+I33*3600)</f>
        <v>606</v>
      </c>
      <c r="AJ33" s="10" t="n">
        <f aca="false">(T33+S33*60+R33*3600)-(Q33+P33*60+O33*3600)</f>
        <v>863</v>
      </c>
      <c r="AK33" s="10" t="n">
        <f aca="false">AI33+AJ33</f>
        <v>1469</v>
      </c>
      <c r="AL33" s="10" t="n">
        <f aca="false">(W33+V33*60+U33*3600)-(H33+G33*60+F33*3600)</f>
        <v>25268</v>
      </c>
      <c r="AM33" s="12" t="n">
        <f aca="false">ABS(AL33-AK33)</f>
        <v>23799</v>
      </c>
      <c r="AN33" s="13" t="n">
        <f aca="false">AM33*(0.01*(100+E33))</f>
        <v>21895.08</v>
      </c>
      <c r="AO33" s="3" t="str">
        <f aca="false">IF(D33="","",IF(D33&lt;25,"C",IF(D33&lt;28.01,"B","A")))</f>
        <v>A</v>
      </c>
    </row>
    <row r="34" customFormat="false" ht="12.75" hidden="false" customHeight="false" outlineLevel="0" collapsed="false">
      <c r="A34" s="34" t="n">
        <v>208</v>
      </c>
      <c r="B34" s="35" t="s">
        <v>88</v>
      </c>
      <c r="C34" s="35" t="s">
        <v>89</v>
      </c>
      <c r="D34" s="36" t="n">
        <v>25</v>
      </c>
      <c r="E34" s="34" t="n">
        <v>-9</v>
      </c>
      <c r="F34" s="37" t="n">
        <v>11</v>
      </c>
      <c r="G34" s="37" t="n">
        <v>0</v>
      </c>
      <c r="H34" s="37"/>
      <c r="I34" s="38" t="n">
        <v>14</v>
      </c>
      <c r="J34" s="38" t="n">
        <v>7</v>
      </c>
      <c r="K34" s="38" t="n">
        <v>46</v>
      </c>
      <c r="L34" s="39" t="n">
        <v>14</v>
      </c>
      <c r="M34" s="39" t="n">
        <v>17</v>
      </c>
      <c r="N34" s="39" t="n">
        <v>31</v>
      </c>
      <c r="O34" s="37" t="n">
        <v>15</v>
      </c>
      <c r="P34" s="37" t="n">
        <v>50</v>
      </c>
      <c r="Q34" s="37" t="n">
        <v>31</v>
      </c>
      <c r="R34" s="40" t="n">
        <v>15</v>
      </c>
      <c r="S34" s="40" t="n">
        <v>55</v>
      </c>
      <c r="T34" s="40" t="n">
        <v>6</v>
      </c>
      <c r="U34" s="41" t="n">
        <v>17</v>
      </c>
      <c r="V34" s="41" t="n">
        <v>51</v>
      </c>
      <c r="W34" s="42" t="n">
        <v>58</v>
      </c>
      <c r="X34" s="39"/>
      <c r="Y34" s="43" t="n">
        <f aca="false">INT(AM34/3600)</f>
        <v>6</v>
      </c>
      <c r="Z34" s="43" t="n">
        <f aca="false">INT((AM34-Y34*3600)/60)</f>
        <v>37</v>
      </c>
      <c r="AA34" s="43" t="n">
        <f aca="false">AM34-(Y34*3600+Z34*60)</f>
        <v>38</v>
      </c>
      <c r="AB34" s="39"/>
      <c r="AC34" s="43" t="n">
        <f aca="false">INT(AN34/3600)</f>
        <v>6</v>
      </c>
      <c r="AD34" s="43" t="n">
        <f aca="false">INT((AN34-AC34*3600)/60)</f>
        <v>1</v>
      </c>
      <c r="AE34" s="43" t="n">
        <f aca="false">AN34-(AC34*3600+AD34*60)</f>
        <v>50.7800000000025</v>
      </c>
      <c r="AF34" s="39"/>
      <c r="AG34" s="43" t="n">
        <f aca="false">AG33+1</f>
        <v>32</v>
      </c>
      <c r="AI34" s="10" t="n">
        <f aca="false">(N34+M34*60+L34*3600)-(K34+J34*60+I34*3600)</f>
        <v>585</v>
      </c>
      <c r="AJ34" s="10" t="n">
        <f aca="false">(T34+S34*60+R34*3600)-(Q34+P34*60+O34*3600)</f>
        <v>275</v>
      </c>
      <c r="AK34" s="10" t="n">
        <f aca="false">AI34+AJ34</f>
        <v>860</v>
      </c>
      <c r="AL34" s="10" t="n">
        <f aca="false">(W34+V34*60+U34*3600)-(H34+G34*60+F34*3600)</f>
        <v>24718</v>
      </c>
      <c r="AM34" s="12" t="n">
        <f aca="false">ABS(AL34-AK34)</f>
        <v>23858</v>
      </c>
      <c r="AN34" s="13" t="n">
        <f aca="false">AM34*(0.01*(100+E34))</f>
        <v>21710.78</v>
      </c>
      <c r="AO34" s="3" t="str">
        <f aca="false">IF(D34="","",IF(D34&lt;25,"C",IF(D34&lt;28.01,"B","A")))</f>
        <v>B</v>
      </c>
    </row>
    <row r="35" customFormat="false" ht="12.75" hidden="false" customHeight="false" outlineLevel="0" collapsed="false">
      <c r="A35" s="34" t="n">
        <v>344</v>
      </c>
      <c r="B35" s="52" t="s">
        <v>90</v>
      </c>
      <c r="C35" s="51" t="s">
        <v>91</v>
      </c>
      <c r="D35" s="36" t="n">
        <v>24.5</v>
      </c>
      <c r="E35" s="34" t="n">
        <v>-17</v>
      </c>
      <c r="F35" s="37" t="n">
        <v>11</v>
      </c>
      <c r="G35" s="37" t="n">
        <v>0</v>
      </c>
      <c r="H35" s="37"/>
      <c r="I35" s="38" t="n">
        <v>14</v>
      </c>
      <c r="J35" s="38" t="n">
        <v>6</v>
      </c>
      <c r="K35" s="38" t="n">
        <v>27</v>
      </c>
      <c r="L35" s="39" t="n">
        <v>14</v>
      </c>
      <c r="M35" s="39" t="n">
        <v>15</v>
      </c>
      <c r="N35" s="39" t="n">
        <v>10</v>
      </c>
      <c r="O35" s="37" t="n">
        <v>15</v>
      </c>
      <c r="P35" s="37" t="n">
        <v>49</v>
      </c>
      <c r="Q35" s="37" t="n">
        <v>54</v>
      </c>
      <c r="R35" s="40" t="n">
        <v>15</v>
      </c>
      <c r="S35" s="40" t="n">
        <v>54.38</v>
      </c>
      <c r="T35" s="40" t="n">
        <v>38</v>
      </c>
      <c r="U35" s="41" t="n">
        <v>17</v>
      </c>
      <c r="V35" s="41" t="n">
        <v>53</v>
      </c>
      <c r="W35" s="42" t="n">
        <v>6</v>
      </c>
      <c r="X35" s="39"/>
      <c r="Y35" s="43" t="n">
        <f aca="false">INT(AM35/3600)</f>
        <v>6</v>
      </c>
      <c r="Z35" s="43" t="n">
        <f aca="false">INT((AM35-Y35*3600)/60)</f>
        <v>39</v>
      </c>
      <c r="AA35" s="43" t="n">
        <f aca="false">AM35-(Y35*3600+Z35*60)</f>
        <v>16.1999999999971</v>
      </c>
      <c r="AB35" s="39"/>
      <c r="AC35" s="43" t="n">
        <f aca="false">INT(AN35/3600)</f>
        <v>5</v>
      </c>
      <c r="AD35" s="43" t="n">
        <f aca="false">INT((AN35-AC35*3600)/60)</f>
        <v>31</v>
      </c>
      <c r="AE35" s="43" t="n">
        <f aca="false">AN35-(AC35*3600+AD35*60)</f>
        <v>23.6460000000006</v>
      </c>
      <c r="AF35" s="39"/>
      <c r="AG35" s="43" t="n">
        <f aca="false">AG34+1</f>
        <v>33</v>
      </c>
      <c r="AI35" s="10" t="n">
        <f aca="false">(N35+M35*60+L35*3600)-(K35+J35*60+I35*3600)</f>
        <v>523</v>
      </c>
      <c r="AJ35" s="10" t="n">
        <f aca="false">(T35+S35*60+R35*3600)-(Q35+P35*60+O35*3600)</f>
        <v>306.800000000003</v>
      </c>
      <c r="AK35" s="10" t="n">
        <f aca="false">AI35+AJ35</f>
        <v>829.800000000003</v>
      </c>
      <c r="AL35" s="10" t="n">
        <f aca="false">(W35+V35*60+U35*3600)-(H35+G35*60+F35*3600)</f>
        <v>24786</v>
      </c>
      <c r="AM35" s="12" t="n">
        <f aca="false">ABS(AL35-AK35)</f>
        <v>23956.2</v>
      </c>
      <c r="AN35" s="13" t="n">
        <f aca="false">AM35*(0.01*(100+E35))</f>
        <v>19883.646</v>
      </c>
      <c r="AO35" s="3" t="str">
        <f aca="false">IF(D35="","",IF(D35&lt;25,"C",IF(D35&lt;28.01,"B","A")))</f>
        <v>C</v>
      </c>
    </row>
    <row r="36" customFormat="false" ht="12.75" hidden="false" customHeight="false" outlineLevel="0" collapsed="false">
      <c r="A36" s="34" t="n">
        <v>39</v>
      </c>
      <c r="B36" s="35" t="s">
        <v>92</v>
      </c>
      <c r="C36" s="35" t="s">
        <v>93</v>
      </c>
      <c r="D36" s="36" t="n">
        <v>24</v>
      </c>
      <c r="E36" s="34" t="n">
        <v>-14</v>
      </c>
      <c r="F36" s="37" t="n">
        <v>11</v>
      </c>
      <c r="G36" s="37" t="n">
        <v>0</v>
      </c>
      <c r="H36" s="37"/>
      <c r="I36" s="38" t="n">
        <v>14</v>
      </c>
      <c r="J36" s="38" t="n">
        <v>6</v>
      </c>
      <c r="K36" s="38" t="n">
        <v>45</v>
      </c>
      <c r="L36" s="39" t="n">
        <v>14</v>
      </c>
      <c r="M36" s="39" t="n">
        <v>16</v>
      </c>
      <c r="N36" s="39" t="n">
        <v>2</v>
      </c>
      <c r="O36" s="37" t="n">
        <v>15</v>
      </c>
      <c r="P36" s="37" t="n">
        <v>51</v>
      </c>
      <c r="Q36" s="37" t="n">
        <v>15</v>
      </c>
      <c r="R36" s="40" t="n">
        <v>15</v>
      </c>
      <c r="S36" s="40" t="n">
        <v>55</v>
      </c>
      <c r="T36" s="40" t="n">
        <v>59</v>
      </c>
      <c r="U36" s="41" t="n">
        <v>17</v>
      </c>
      <c r="V36" s="41" t="n">
        <v>53</v>
      </c>
      <c r="W36" s="42" t="n">
        <v>58</v>
      </c>
      <c r="X36" s="39"/>
      <c r="Y36" s="43" t="n">
        <f aca="false">INT(AM36/3600)</f>
        <v>6</v>
      </c>
      <c r="Z36" s="43" t="n">
        <f aca="false">INT((AM36-Y36*3600)/60)</f>
        <v>39</v>
      </c>
      <c r="AA36" s="43" t="n">
        <f aca="false">AM36-(Y36*3600+Z36*60)</f>
        <v>57</v>
      </c>
      <c r="AB36" s="39"/>
      <c r="AC36" s="43" t="n">
        <f aca="false">INT(AN36/3600)</f>
        <v>5</v>
      </c>
      <c r="AD36" s="43" t="n">
        <f aca="false">INT((AN36-AC36*3600)/60)</f>
        <v>43</v>
      </c>
      <c r="AE36" s="43" t="n">
        <f aca="false">AN36-(AC36*3600+AD36*60)</f>
        <v>57.4199999999983</v>
      </c>
      <c r="AF36" s="39"/>
      <c r="AG36" s="43" t="n">
        <f aca="false">AG35+1</f>
        <v>34</v>
      </c>
      <c r="AI36" s="10" t="n">
        <f aca="false">(N36+M36*60+L36*3600)-(K36+J36*60+I36*3600)</f>
        <v>557</v>
      </c>
      <c r="AJ36" s="10" t="n">
        <f aca="false">(T36+S36*60+R36*3600)-(Q36+P36*60+O36*3600)</f>
        <v>284</v>
      </c>
      <c r="AK36" s="10" t="n">
        <f aca="false">AI36+AJ36</f>
        <v>841</v>
      </c>
      <c r="AL36" s="10" t="n">
        <f aca="false">(W36+V36*60+U36*3600)-(H36+G36*60+F36*3600)</f>
        <v>24838</v>
      </c>
      <c r="AM36" s="12" t="n">
        <f aca="false">ABS(AL36-AK36)</f>
        <v>23997</v>
      </c>
      <c r="AN36" s="13" t="n">
        <f aca="false">AM36*(0.01*(100+E36))</f>
        <v>20637.42</v>
      </c>
      <c r="AO36" s="3" t="str">
        <f aca="false">IF(D36="","",IF(D36&lt;25,"C",IF(D36&lt;28.01,"B","A")))</f>
        <v>C</v>
      </c>
    </row>
    <row r="37" customFormat="false" ht="12.75" hidden="false" customHeight="false" outlineLevel="0" collapsed="false">
      <c r="A37" s="34" t="n">
        <v>275</v>
      </c>
      <c r="B37" s="35" t="s">
        <v>32</v>
      </c>
      <c r="C37" s="35" t="s">
        <v>94</v>
      </c>
      <c r="D37" s="36" t="n">
        <v>21.4</v>
      </c>
      <c r="E37" s="34" t="n">
        <v>-19</v>
      </c>
      <c r="F37" s="37" t="n">
        <v>10</v>
      </c>
      <c r="G37" s="37" t="n">
        <v>30</v>
      </c>
      <c r="H37" s="37"/>
      <c r="I37" s="38" t="n">
        <v>13</v>
      </c>
      <c r="J37" s="38" t="n">
        <v>34</v>
      </c>
      <c r="K37" s="38" t="n">
        <v>26</v>
      </c>
      <c r="L37" s="39" t="n">
        <v>13</v>
      </c>
      <c r="M37" s="39" t="n">
        <v>43</v>
      </c>
      <c r="N37" s="39" t="n">
        <v>59</v>
      </c>
      <c r="O37" s="37" t="n">
        <v>15</v>
      </c>
      <c r="P37" s="37" t="n">
        <v>30</v>
      </c>
      <c r="Q37" s="37" t="n">
        <v>59</v>
      </c>
      <c r="R37" s="40" t="n">
        <v>15</v>
      </c>
      <c r="S37" s="40" t="n">
        <v>35</v>
      </c>
      <c r="T37" s="40" t="n">
        <v>28</v>
      </c>
      <c r="U37" s="41" t="n">
        <v>17</v>
      </c>
      <c r="V37" s="41" t="n">
        <v>27</v>
      </c>
      <c r="W37" s="42" t="n">
        <v>29</v>
      </c>
      <c r="X37" s="39"/>
      <c r="Y37" s="43" t="n">
        <f aca="false">INT(AM37/3600)</f>
        <v>6</v>
      </c>
      <c r="Z37" s="43" t="n">
        <f aca="false">INT((AM37-Y37*3600)/60)</f>
        <v>43</v>
      </c>
      <c r="AA37" s="43" t="n">
        <f aca="false">AM37-(Y37*3600+Z37*60)</f>
        <v>27</v>
      </c>
      <c r="AB37" s="39"/>
      <c r="AC37" s="43" t="n">
        <f aca="false">INT(AN37/3600)</f>
        <v>5</v>
      </c>
      <c r="AD37" s="43" t="n">
        <f aca="false">INT((AN37-AC37*3600)/60)</f>
        <v>26</v>
      </c>
      <c r="AE37" s="43" t="n">
        <f aca="false">AN37-(AC37*3600+AD37*60)</f>
        <v>47.6700000000019</v>
      </c>
      <c r="AF37" s="39"/>
      <c r="AG37" s="43" t="n">
        <f aca="false">AG36+1</f>
        <v>35</v>
      </c>
      <c r="AI37" s="10" t="n">
        <f aca="false">(N37+M37*60+L37*3600)-(K37+J37*60+I37*3600)</f>
        <v>573</v>
      </c>
      <c r="AJ37" s="10" t="n">
        <f aca="false">(T37+S37*60+R37*3600)-(Q37+P37*60+O37*3600)</f>
        <v>269</v>
      </c>
      <c r="AK37" s="10" t="n">
        <f aca="false">AI37+AJ37</f>
        <v>842</v>
      </c>
      <c r="AL37" s="10" t="n">
        <f aca="false">(W37+V37*60+U37*3600)-(H37+G37*60+F37*3600)</f>
        <v>25049</v>
      </c>
      <c r="AM37" s="12" t="n">
        <f aca="false">ABS(AL37-AK37)</f>
        <v>24207</v>
      </c>
      <c r="AN37" s="13" t="n">
        <f aca="false">AM37*(0.01*(100+E37))</f>
        <v>19607.67</v>
      </c>
      <c r="AO37" s="3" t="str">
        <f aca="false">IF(D37="","",IF(D37&lt;25,"C",IF(D37&lt;28.01,"B","A")))</f>
        <v>C</v>
      </c>
    </row>
    <row r="38" customFormat="false" ht="12.75" hidden="false" customHeight="false" outlineLevel="0" collapsed="false">
      <c r="A38" s="34" t="n">
        <v>54</v>
      </c>
      <c r="B38" s="35" t="s">
        <v>32</v>
      </c>
      <c r="C38" s="35" t="s">
        <v>95</v>
      </c>
      <c r="D38" s="36" t="n">
        <v>21.3</v>
      </c>
      <c r="E38" s="53" t="n">
        <v>-21</v>
      </c>
      <c r="F38" s="37" t="n">
        <v>10</v>
      </c>
      <c r="G38" s="37" t="n">
        <v>30</v>
      </c>
      <c r="H38" s="37"/>
      <c r="I38" s="38" t="n">
        <v>13</v>
      </c>
      <c r="J38" s="38" t="n">
        <v>36</v>
      </c>
      <c r="K38" s="38" t="n">
        <v>19</v>
      </c>
      <c r="L38" s="39" t="n">
        <v>13</v>
      </c>
      <c r="M38" s="39" t="n">
        <v>46</v>
      </c>
      <c r="N38" s="39" t="n">
        <v>5</v>
      </c>
      <c r="O38" s="37" t="n">
        <v>15</v>
      </c>
      <c r="P38" s="37" t="n">
        <v>32</v>
      </c>
      <c r="Q38" s="37" t="n">
        <v>28</v>
      </c>
      <c r="R38" s="40" t="n">
        <v>15</v>
      </c>
      <c r="S38" s="40" t="n">
        <v>36</v>
      </c>
      <c r="T38" s="40" t="n">
        <v>54</v>
      </c>
      <c r="U38" s="41" t="n">
        <v>17</v>
      </c>
      <c r="V38" s="41" t="n">
        <v>30</v>
      </c>
      <c r="W38" s="42" t="n">
        <v>28</v>
      </c>
      <c r="X38" s="39"/>
      <c r="Y38" s="43" t="n">
        <f aca="false">INT(AM38/3600)</f>
        <v>6</v>
      </c>
      <c r="Z38" s="43" t="n">
        <f aca="false">INT((AM38-Y38*3600)/60)</f>
        <v>46</v>
      </c>
      <c r="AA38" s="43" t="n">
        <f aca="false">AM38-(Y38*3600+Z38*60)</f>
        <v>16</v>
      </c>
      <c r="AB38" s="39"/>
      <c r="AC38" s="43" t="n">
        <f aca="false">INT(AN38/3600)</f>
        <v>5</v>
      </c>
      <c r="AD38" s="43" t="n">
        <f aca="false">INT((AN38-AC38*3600)/60)</f>
        <v>20</v>
      </c>
      <c r="AE38" s="43" t="n">
        <f aca="false">AN38-(AC38*3600+AD38*60)</f>
        <v>57.0400000000009</v>
      </c>
      <c r="AF38" s="39"/>
      <c r="AG38" s="43" t="n">
        <f aca="false">AG37+1</f>
        <v>36</v>
      </c>
      <c r="AI38" s="10" t="n">
        <f aca="false">(N38+M38*60+L38*3600)-(K38+J38*60+I38*3600)</f>
        <v>586</v>
      </c>
      <c r="AJ38" s="10" t="n">
        <f aca="false">(T38+S38*60+R38*3600)-(Q38+P38*60+O38*3600)</f>
        <v>266</v>
      </c>
      <c r="AK38" s="10" t="n">
        <f aca="false">AI38+AJ38</f>
        <v>852</v>
      </c>
      <c r="AL38" s="10" t="n">
        <f aca="false">(W38+V38*60+U38*3600)-(H38+G38*60+F38*3600)</f>
        <v>25228</v>
      </c>
      <c r="AM38" s="12" t="n">
        <f aca="false">ABS(AL38-AK38)</f>
        <v>24376</v>
      </c>
      <c r="AN38" s="13" t="n">
        <f aca="false">AM38*(0.01*(100+E38))</f>
        <v>19257.04</v>
      </c>
      <c r="AO38" s="3" t="str">
        <f aca="false">IF(D38="","",IF(D38&lt;25,"C",IF(D38&lt;28.01,"B","A")))</f>
        <v>C</v>
      </c>
    </row>
    <row r="39" customFormat="false" ht="12.75" hidden="false" customHeight="false" outlineLevel="0" collapsed="false">
      <c r="A39" s="34" t="n">
        <v>214</v>
      </c>
      <c r="B39" s="35" t="s">
        <v>96</v>
      </c>
      <c r="C39" s="35" t="s">
        <v>97</v>
      </c>
      <c r="D39" s="36" t="n">
        <v>28</v>
      </c>
      <c r="E39" s="34" t="n">
        <v>-12</v>
      </c>
      <c r="F39" s="37" t="n">
        <v>10</v>
      </c>
      <c r="G39" s="37" t="n">
        <v>30</v>
      </c>
      <c r="H39" s="37"/>
      <c r="I39" s="38" t="n">
        <v>13</v>
      </c>
      <c r="J39" s="38" t="n">
        <v>37</v>
      </c>
      <c r="K39" s="38" t="n">
        <v>36</v>
      </c>
      <c r="L39" s="39" t="n">
        <v>13</v>
      </c>
      <c r="M39" s="39" t="n">
        <v>45</v>
      </c>
      <c r="N39" s="39" t="n">
        <v>17</v>
      </c>
      <c r="O39" s="37" t="n">
        <v>15</v>
      </c>
      <c r="P39" s="37" t="n">
        <v>36</v>
      </c>
      <c r="Q39" s="37" t="n">
        <v>57</v>
      </c>
      <c r="R39" s="40" t="n">
        <v>15</v>
      </c>
      <c r="S39" s="40" t="n">
        <v>41</v>
      </c>
      <c r="T39" s="40" t="n">
        <v>25</v>
      </c>
      <c r="U39" s="41" t="n">
        <v>17</v>
      </c>
      <c r="V39" s="41" t="n">
        <v>30</v>
      </c>
      <c r="W39" s="42" t="n">
        <v>44</v>
      </c>
      <c r="X39" s="39"/>
      <c r="Y39" s="43" t="n">
        <f aca="false">INT(AM39/3600)</f>
        <v>6</v>
      </c>
      <c r="Z39" s="43" t="n">
        <f aca="false">INT((AM39-Y39*3600)/60)</f>
        <v>48</v>
      </c>
      <c r="AA39" s="43" t="n">
        <f aca="false">AM39-(Y39*3600+Z39*60)</f>
        <v>35</v>
      </c>
      <c r="AB39" s="39"/>
      <c r="AC39" s="43" t="n">
        <f aca="false">INT(AN39/3600)</f>
        <v>5</v>
      </c>
      <c r="AD39" s="43" t="n">
        <f aca="false">INT((AN39-AC39*3600)/60)</f>
        <v>59</v>
      </c>
      <c r="AE39" s="43" t="n">
        <f aca="false">AN39-(AC39*3600+AD39*60)</f>
        <v>33.2000000000007</v>
      </c>
      <c r="AF39" s="39"/>
      <c r="AG39" s="43" t="n">
        <f aca="false">AG38+1</f>
        <v>37</v>
      </c>
      <c r="AI39" s="10" t="n">
        <f aca="false">(N39+M39*60+L39*3600)-(K39+J39*60+I39*3600)</f>
        <v>461</v>
      </c>
      <c r="AJ39" s="10" t="n">
        <f aca="false">(T39+S39*60+R39*3600)-(Q39+P39*60+O39*3600)</f>
        <v>268</v>
      </c>
      <c r="AK39" s="10" t="n">
        <f aca="false">AI39+AJ39</f>
        <v>729</v>
      </c>
      <c r="AL39" s="10" t="n">
        <f aca="false">(W39+V39*60+U39*3600)-(H39+G39*60+F39*3600)</f>
        <v>25244</v>
      </c>
      <c r="AM39" s="12" t="n">
        <f aca="false">ABS(AL39-AK39)</f>
        <v>24515</v>
      </c>
      <c r="AN39" s="13" t="n">
        <f aca="false">AM39*(0.01*(100+E39))</f>
        <v>21573.2</v>
      </c>
      <c r="AO39" s="3" t="str">
        <f aca="false">IF(D39="","",IF(D39&lt;25,"C",IF(D39&lt;28.01,"B","A")))</f>
        <v>B</v>
      </c>
    </row>
    <row r="40" customFormat="false" ht="12.75" hidden="false" customHeight="false" outlineLevel="0" collapsed="false">
      <c r="A40" s="34" t="n">
        <v>117</v>
      </c>
      <c r="B40" s="35" t="s">
        <v>98</v>
      </c>
      <c r="C40" s="35" t="s">
        <v>99</v>
      </c>
      <c r="D40" s="36" t="n">
        <v>34.5</v>
      </c>
      <c r="E40" s="34" t="n">
        <v>-7</v>
      </c>
      <c r="F40" s="37" t="n">
        <v>11</v>
      </c>
      <c r="G40" s="37" t="n">
        <v>15</v>
      </c>
      <c r="H40" s="37"/>
      <c r="I40" s="38" t="n">
        <v>14</v>
      </c>
      <c r="J40" s="38" t="n">
        <v>29</v>
      </c>
      <c r="K40" s="38" t="n">
        <v>53</v>
      </c>
      <c r="L40" s="39" t="n">
        <v>14</v>
      </c>
      <c r="M40" s="39" t="n">
        <v>36</v>
      </c>
      <c r="N40" s="39" t="n">
        <v>26</v>
      </c>
      <c r="O40" s="37" t="n">
        <v>16</v>
      </c>
      <c r="P40" s="37" t="n">
        <v>10</v>
      </c>
      <c r="Q40" s="37" t="n">
        <v>36</v>
      </c>
      <c r="R40" s="40" t="n">
        <v>16</v>
      </c>
      <c r="S40" s="40" t="n">
        <v>36</v>
      </c>
      <c r="T40" s="40" t="n">
        <v>25</v>
      </c>
      <c r="U40" s="41" t="n">
        <v>18</v>
      </c>
      <c r="V40" s="41" t="n">
        <v>42</v>
      </c>
      <c r="W40" s="42" t="n">
        <v>24</v>
      </c>
      <c r="X40" s="39"/>
      <c r="Y40" s="43" t="n">
        <f aca="false">INT(AM40/3600)</f>
        <v>6</v>
      </c>
      <c r="Z40" s="43" t="n">
        <f aca="false">INT((AM40-Y40*3600)/60)</f>
        <v>55</v>
      </c>
      <c r="AA40" s="43" t="n">
        <f aca="false">AM40-(Y40*3600+Z40*60)</f>
        <v>2</v>
      </c>
      <c r="AB40" s="39"/>
      <c r="AC40" s="43" t="n">
        <f aca="false">INT(AN40/3600)</f>
        <v>6</v>
      </c>
      <c r="AD40" s="43" t="n">
        <f aca="false">INT((AN40-AC40*3600)/60)</f>
        <v>25</v>
      </c>
      <c r="AE40" s="43" t="n">
        <f aca="false">AN40-(AC40*3600+AD40*60)</f>
        <v>58.8600000000006</v>
      </c>
      <c r="AF40" s="39"/>
      <c r="AG40" s="43" t="n">
        <f aca="false">AG39+1</f>
        <v>38</v>
      </c>
      <c r="AI40" s="10" t="n">
        <f aca="false">(N40+M40*60+L40*3600)-(K40+J40*60+I40*3600)</f>
        <v>393</v>
      </c>
      <c r="AJ40" s="10" t="n">
        <f aca="false">(T40+S40*60+R40*3600)-(Q40+P40*60+O40*3600)</f>
        <v>1549</v>
      </c>
      <c r="AK40" s="10" t="n">
        <f aca="false">AI40+AJ40</f>
        <v>1942</v>
      </c>
      <c r="AL40" s="10" t="n">
        <f aca="false">(W40+V40*60+U40*3600)-(H40+G40*60+F40*3600)</f>
        <v>26844</v>
      </c>
      <c r="AM40" s="12" t="n">
        <f aca="false">ABS(AL40-AK40)</f>
        <v>24902</v>
      </c>
      <c r="AN40" s="13" t="n">
        <f aca="false">AM40*(0.01*(100+E40))</f>
        <v>23158.86</v>
      </c>
      <c r="AO40" s="3" t="str">
        <f aca="false">IF(D40="","",IF(D40&lt;25,"C",IF(D40&lt;28.01,"B","A")))</f>
        <v>A</v>
      </c>
    </row>
    <row r="41" customFormat="false" ht="12.75" hidden="false" customHeight="false" outlineLevel="0" collapsed="false">
      <c r="A41" s="34" t="n">
        <v>318</v>
      </c>
      <c r="B41" s="35" t="s">
        <v>100</v>
      </c>
      <c r="C41" s="35" t="s">
        <v>101</v>
      </c>
      <c r="D41" s="36" t="n">
        <v>25</v>
      </c>
      <c r="E41" s="34" t="n">
        <v>-5</v>
      </c>
      <c r="F41" s="37" t="n">
        <v>11</v>
      </c>
      <c r="G41" s="37" t="n">
        <v>30</v>
      </c>
      <c r="H41" s="37"/>
      <c r="I41" s="38" t="n">
        <v>14</v>
      </c>
      <c r="J41" s="38" t="n">
        <v>38</v>
      </c>
      <c r="K41" s="38" t="n">
        <v>41</v>
      </c>
      <c r="L41" s="39" t="n">
        <v>14</v>
      </c>
      <c r="M41" s="39" t="n">
        <v>45</v>
      </c>
      <c r="N41" s="39" t="n">
        <v>19</v>
      </c>
      <c r="O41" s="37" t="n">
        <v>16</v>
      </c>
      <c r="P41" s="37" t="n">
        <v>19</v>
      </c>
      <c r="Q41" s="37" t="n">
        <v>44</v>
      </c>
      <c r="R41" s="40" t="n">
        <v>16</v>
      </c>
      <c r="S41" s="40" t="n">
        <v>32</v>
      </c>
      <c r="T41" s="40" t="n">
        <v>38</v>
      </c>
      <c r="U41" s="41" t="n">
        <v>18</v>
      </c>
      <c r="V41" s="41" t="n">
        <v>45</v>
      </c>
      <c r="W41" s="42" t="n">
        <v>37</v>
      </c>
      <c r="X41" s="39"/>
      <c r="Y41" s="43" t="n">
        <f aca="false">INT(AM41/3600)</f>
        <v>6</v>
      </c>
      <c r="Z41" s="43" t="n">
        <f aca="false">INT((AM41-Y41*3600)/60)</f>
        <v>56</v>
      </c>
      <c r="AA41" s="43" t="n">
        <f aca="false">AM41-(Y41*3600+Z41*60)</f>
        <v>5</v>
      </c>
      <c r="AB41" s="39"/>
      <c r="AC41" s="43" t="n">
        <f aca="false">INT(AN41/3600)</f>
        <v>6</v>
      </c>
      <c r="AD41" s="43" t="n">
        <f aca="false">INT((AN41-AC41*3600)/60)</f>
        <v>35</v>
      </c>
      <c r="AE41" s="43" t="n">
        <f aca="false">AN41-(AC41*3600+AD41*60)</f>
        <v>16.75</v>
      </c>
      <c r="AF41" s="39"/>
      <c r="AG41" s="43" t="n">
        <f aca="false">AG40+1</f>
        <v>39</v>
      </c>
      <c r="AI41" s="10" t="n">
        <f aca="false">(N41+M41*60+L41*3600)-(K41+J41*60+I41*3600)</f>
        <v>398</v>
      </c>
      <c r="AJ41" s="10" t="n">
        <f aca="false">(T41+S41*60+R41*3600)-(Q41+P41*60+O41*3600)</f>
        <v>774</v>
      </c>
      <c r="AK41" s="10" t="n">
        <f aca="false">AI41+AJ41</f>
        <v>1172</v>
      </c>
      <c r="AL41" s="10" t="n">
        <f aca="false">(W41+V41*60+U41*3600)-(H41+G41*60+F41*3600)</f>
        <v>26137</v>
      </c>
      <c r="AM41" s="12" t="n">
        <f aca="false">ABS(AL41-AK41)</f>
        <v>24965</v>
      </c>
      <c r="AN41" s="13" t="n">
        <f aca="false">AM41*(0.01*(100+E41))</f>
        <v>23716.75</v>
      </c>
      <c r="AO41" s="3" t="str">
        <f aca="false">IF(D41="","",IF(D41&lt;25,"C",IF(D41&lt;28.01,"B","A")))</f>
        <v>B</v>
      </c>
    </row>
    <row r="42" customFormat="false" ht="12.75" hidden="false" customHeight="false" outlineLevel="0" collapsed="false">
      <c r="A42" s="34" t="n">
        <v>14</v>
      </c>
      <c r="B42" s="35" t="s">
        <v>102</v>
      </c>
      <c r="C42" s="35" t="s">
        <v>103</v>
      </c>
      <c r="D42" s="36" t="n">
        <v>30</v>
      </c>
      <c r="E42" s="34" t="n">
        <v>-18</v>
      </c>
      <c r="F42" s="37" t="n">
        <v>11</v>
      </c>
      <c r="G42" s="37" t="n">
        <v>15</v>
      </c>
      <c r="H42" s="37"/>
      <c r="I42" s="38" t="n">
        <v>14</v>
      </c>
      <c r="J42" s="38" t="n">
        <v>29</v>
      </c>
      <c r="K42" s="38" t="n">
        <v>1</v>
      </c>
      <c r="L42" s="39" t="n">
        <v>14</v>
      </c>
      <c r="M42" s="39" t="n">
        <v>39</v>
      </c>
      <c r="N42" s="39" t="n">
        <v>59</v>
      </c>
      <c r="O42" s="37" t="n">
        <v>16</v>
      </c>
      <c r="P42" s="37" t="n">
        <v>19</v>
      </c>
      <c r="Q42" s="37" t="n">
        <v>25</v>
      </c>
      <c r="R42" s="40" t="n">
        <v>16</v>
      </c>
      <c r="S42" s="40" t="n">
        <v>33</v>
      </c>
      <c r="T42" s="40" t="n">
        <v>34</v>
      </c>
      <c r="U42" s="41" t="n">
        <v>18</v>
      </c>
      <c r="V42" s="41" t="n">
        <v>45</v>
      </c>
      <c r="W42" s="42" t="n">
        <v>20</v>
      </c>
      <c r="X42" s="39"/>
      <c r="Y42" s="43" t="n">
        <f aca="false">INT(AM42/3600)</f>
        <v>7</v>
      </c>
      <c r="Z42" s="43" t="n">
        <f aca="false">INT((AM42-Y42*3600)/60)</f>
        <v>5</v>
      </c>
      <c r="AA42" s="43" t="n">
        <f aca="false">AM42-(Y42*3600+Z42*60)</f>
        <v>13</v>
      </c>
      <c r="AB42" s="39"/>
      <c r="AC42" s="43" t="n">
        <f aca="false">INT(AN42/3600)</f>
        <v>5</v>
      </c>
      <c r="AD42" s="43" t="n">
        <f aca="false">INT((AN42-AC42*3600)/60)</f>
        <v>48</v>
      </c>
      <c r="AE42" s="43" t="n">
        <f aca="false">AN42-(AC42*3600+AD42*60)</f>
        <v>40.6599999999999</v>
      </c>
      <c r="AF42" s="39"/>
      <c r="AG42" s="43" t="n">
        <f aca="false">AG41+1</f>
        <v>40</v>
      </c>
      <c r="AI42" s="10" t="n">
        <f aca="false">(N42+M42*60+L42*3600)-(K42+J42*60+I42*3600)</f>
        <v>658</v>
      </c>
      <c r="AJ42" s="10" t="n">
        <f aca="false">(T42+S42*60+R42*3600)-(Q42+P42*60+O42*3600)</f>
        <v>849</v>
      </c>
      <c r="AK42" s="10" t="n">
        <f aca="false">AI42+AJ42</f>
        <v>1507</v>
      </c>
      <c r="AL42" s="10" t="n">
        <f aca="false">(W42+V42*60+U42*3600)-(H42+G42*60+F42*3600)</f>
        <v>27020</v>
      </c>
      <c r="AM42" s="12" t="n">
        <f aca="false">ABS(AL42-AK42)</f>
        <v>25513</v>
      </c>
      <c r="AN42" s="13" t="n">
        <f aca="false">AM42*(0.01*(100+E42))</f>
        <v>20920.66</v>
      </c>
      <c r="AO42" s="3" t="str">
        <f aca="false">IF(D42="","",IF(D42&lt;25,"C",IF(D42&lt;28.01,"B","A")))</f>
        <v>A</v>
      </c>
    </row>
    <row r="43" customFormat="false" ht="12.75" hidden="false" customHeight="false" outlineLevel="0" collapsed="false">
      <c r="A43" s="34" t="n">
        <v>15</v>
      </c>
      <c r="B43" s="35" t="s">
        <v>104</v>
      </c>
      <c r="C43" s="35" t="s">
        <v>105</v>
      </c>
      <c r="D43" s="36" t="n">
        <v>29.7</v>
      </c>
      <c r="E43" s="34" t="n">
        <v>-14</v>
      </c>
      <c r="F43" s="37" t="n">
        <v>11</v>
      </c>
      <c r="G43" s="37" t="n">
        <v>15</v>
      </c>
      <c r="H43" s="37"/>
      <c r="I43" s="38" t="n">
        <v>14</v>
      </c>
      <c r="J43" s="38" t="n">
        <v>34</v>
      </c>
      <c r="K43" s="38" t="n">
        <v>15</v>
      </c>
      <c r="L43" s="39" t="n">
        <v>14</v>
      </c>
      <c r="M43" s="39" t="n">
        <v>44</v>
      </c>
      <c r="N43" s="39" t="n">
        <v>12</v>
      </c>
      <c r="O43" s="37" t="n">
        <v>16</v>
      </c>
      <c r="P43" s="37" t="n">
        <v>16</v>
      </c>
      <c r="Q43" s="37" t="n">
        <v>50</v>
      </c>
      <c r="R43" s="40" t="n">
        <v>16</v>
      </c>
      <c r="S43" s="40" t="n">
        <v>35</v>
      </c>
      <c r="T43" s="40" t="n">
        <v>46</v>
      </c>
      <c r="U43" s="41" t="n">
        <v>18</v>
      </c>
      <c r="V43" s="41" t="n">
        <v>49</v>
      </c>
      <c r="W43" s="42" t="n">
        <v>54</v>
      </c>
      <c r="X43" s="39"/>
      <c r="Y43" s="43" t="n">
        <f aca="false">INT(AM43/3600)</f>
        <v>7</v>
      </c>
      <c r="Z43" s="43" t="n">
        <f aca="false">INT((AM43-Y43*3600)/60)</f>
        <v>6</v>
      </c>
      <c r="AA43" s="43" t="n">
        <f aca="false">AM43-(Y43*3600+Z43*60)</f>
        <v>1</v>
      </c>
      <c r="AB43" s="39"/>
      <c r="AC43" s="43" t="n">
        <f aca="false">INT(AN43/3600)</f>
        <v>6</v>
      </c>
      <c r="AD43" s="43" t="n">
        <f aca="false">INT((AN43-AC43*3600)/60)</f>
        <v>6</v>
      </c>
      <c r="AE43" s="43" t="n">
        <f aca="false">AN43-(AC43*3600+AD43*60)</f>
        <v>22.4599999999991</v>
      </c>
      <c r="AF43" s="39"/>
      <c r="AG43" s="43" t="n">
        <f aca="false">AG42+1</f>
        <v>41</v>
      </c>
      <c r="AI43" s="10" t="n">
        <f aca="false">(N43+M43*60+L43*3600)-(K43+J43*60+I43*3600)</f>
        <v>597</v>
      </c>
      <c r="AJ43" s="10" t="n">
        <f aca="false">(T43+S43*60+R43*3600)-(Q43+P43*60+O43*3600)</f>
        <v>1136</v>
      </c>
      <c r="AK43" s="10" t="n">
        <f aca="false">AI43+AJ43</f>
        <v>1733</v>
      </c>
      <c r="AL43" s="10" t="n">
        <f aca="false">(W43+V43*60+U43*3600)-(H43+G43*60+F43*3600)</f>
        <v>27294</v>
      </c>
      <c r="AM43" s="12" t="n">
        <f aca="false">ABS(AL43-AK43)</f>
        <v>25561</v>
      </c>
      <c r="AN43" s="13" t="n">
        <f aca="false">AM43*(0.01*(100+E43))</f>
        <v>21982.46</v>
      </c>
      <c r="AO43" s="3" t="str">
        <f aca="false">IF(D43="","",IF(D43&lt;25,"C",IF(D43&lt;28.01,"B","A")))</f>
        <v>A</v>
      </c>
    </row>
    <row r="44" customFormat="false" ht="12.75" hidden="false" customHeight="false" outlineLevel="0" collapsed="false">
      <c r="A44" s="34" t="n">
        <v>279</v>
      </c>
      <c r="B44" s="35" t="s">
        <v>106</v>
      </c>
      <c r="C44" s="35" t="s">
        <v>107</v>
      </c>
      <c r="D44" s="36" t="n">
        <v>24.9</v>
      </c>
      <c r="E44" s="34" t="n">
        <v>-16</v>
      </c>
      <c r="F44" s="37" t="n">
        <v>11</v>
      </c>
      <c r="G44" s="37" t="n">
        <v>30</v>
      </c>
      <c r="H44" s="37"/>
      <c r="I44" s="38" t="n">
        <v>14</v>
      </c>
      <c r="J44" s="38" t="n">
        <v>41</v>
      </c>
      <c r="K44" s="38" t="n">
        <v>52</v>
      </c>
      <c r="L44" s="39" t="n">
        <v>14</v>
      </c>
      <c r="M44" s="39" t="n">
        <v>53</v>
      </c>
      <c r="N44" s="39" t="n">
        <v>38</v>
      </c>
      <c r="O44" s="37" t="n">
        <v>16</v>
      </c>
      <c r="P44" s="37" t="n">
        <v>34</v>
      </c>
      <c r="Q44" s="37" t="n">
        <v>24</v>
      </c>
      <c r="R44" s="40" t="n">
        <v>16</v>
      </c>
      <c r="S44" s="40" t="n">
        <v>38</v>
      </c>
      <c r="T44" s="40" t="n">
        <v>21</v>
      </c>
      <c r="U44" s="41" t="n">
        <v>18</v>
      </c>
      <c r="V44" s="41" t="n">
        <v>51</v>
      </c>
      <c r="W44" s="42" t="n">
        <v>58</v>
      </c>
      <c r="X44" s="39"/>
      <c r="Y44" s="43" t="n">
        <f aca="false">INT(AM44/3600)</f>
        <v>7</v>
      </c>
      <c r="Z44" s="43" t="n">
        <f aca="false">INT((AM44-Y44*3600)/60)</f>
        <v>6</v>
      </c>
      <c r="AA44" s="43" t="n">
        <f aca="false">AM44-(Y44*3600+Z44*60)</f>
        <v>15</v>
      </c>
      <c r="AB44" s="39"/>
      <c r="AC44" s="43" t="n">
        <f aca="false">INT(AN44/3600)</f>
        <v>5</v>
      </c>
      <c r="AD44" s="43" t="n">
        <f aca="false">INT((AN44-AC44*3600)/60)</f>
        <v>58</v>
      </c>
      <c r="AE44" s="43" t="n">
        <f aca="false">AN44-(AC44*3600+AD44*60)</f>
        <v>3</v>
      </c>
      <c r="AF44" s="39"/>
      <c r="AG44" s="43" t="n">
        <f aca="false">AG43+1</f>
        <v>42</v>
      </c>
      <c r="AI44" s="10" t="n">
        <f aca="false">(N44+M44*60+L44*3600)-(K44+J44*60+I44*3600)</f>
        <v>706</v>
      </c>
      <c r="AJ44" s="10" t="n">
        <f aca="false">(T44+S44*60+R44*3600)-(Q44+P44*60+O44*3600)</f>
        <v>237</v>
      </c>
      <c r="AK44" s="10" t="n">
        <f aca="false">AI44+AJ44</f>
        <v>943</v>
      </c>
      <c r="AL44" s="10" t="n">
        <f aca="false">(W44+V44*60+U44*3600)-(H44+G44*60+F44*3600)</f>
        <v>26518</v>
      </c>
      <c r="AM44" s="12" t="n">
        <f aca="false">ABS(AL44-AK44)</f>
        <v>25575</v>
      </c>
      <c r="AN44" s="13" t="n">
        <f aca="false">AM44*(0.01*(100+E44))</f>
        <v>21483</v>
      </c>
      <c r="AO44" s="3" t="str">
        <f aca="false">IF(D44="","",IF(D44&lt;25,"C",IF(D44&lt;28.01,"B","A")))</f>
        <v>C</v>
      </c>
    </row>
    <row r="45" customFormat="false" ht="12.75" hidden="false" customHeight="false" outlineLevel="0" collapsed="false">
      <c r="A45" s="34" t="n">
        <v>109</v>
      </c>
      <c r="B45" s="35" t="s">
        <v>108</v>
      </c>
      <c r="C45" s="35" t="s">
        <v>109</v>
      </c>
      <c r="D45" s="36" t="n">
        <v>24.7</v>
      </c>
      <c r="E45" s="53" t="n">
        <v>-21</v>
      </c>
      <c r="F45" s="37" t="n">
        <v>10</v>
      </c>
      <c r="G45" s="37" t="n">
        <v>15</v>
      </c>
      <c r="H45" s="37"/>
      <c r="I45" s="38" t="n">
        <v>13</v>
      </c>
      <c r="J45" s="38" t="n">
        <v>23</v>
      </c>
      <c r="K45" s="38" t="n">
        <v>2</v>
      </c>
      <c r="L45" s="39" t="n">
        <v>13</v>
      </c>
      <c r="M45" s="39" t="n">
        <v>37</v>
      </c>
      <c r="N45" s="39" t="n">
        <v>0</v>
      </c>
      <c r="O45" s="37" t="n">
        <v>15</v>
      </c>
      <c r="P45" s="37" t="n">
        <v>36</v>
      </c>
      <c r="Q45" s="37" t="n">
        <v>4</v>
      </c>
      <c r="R45" s="40" t="n">
        <v>15</v>
      </c>
      <c r="S45" s="40" t="n">
        <v>40</v>
      </c>
      <c r="T45" s="40" t="n">
        <v>41</v>
      </c>
      <c r="U45" s="41" t="n">
        <v>17</v>
      </c>
      <c r="V45" s="41" t="n">
        <v>42</v>
      </c>
      <c r="W45" s="42" t="n">
        <v>54</v>
      </c>
      <c r="X45" s="39"/>
      <c r="Y45" s="43" t="n">
        <f aca="false">INT(AM45/3600)</f>
        <v>7</v>
      </c>
      <c r="Z45" s="43" t="n">
        <f aca="false">INT((AM45-Y45*3600)/60)</f>
        <v>9</v>
      </c>
      <c r="AA45" s="43" t="n">
        <f aca="false">AM45-(Y45*3600+Z45*60)</f>
        <v>19</v>
      </c>
      <c r="AB45" s="39"/>
      <c r="AC45" s="43" t="n">
        <f aca="false">INT(AN45/3600)</f>
        <v>5</v>
      </c>
      <c r="AD45" s="43" t="n">
        <f aca="false">INT((AN45-AC45*3600)/60)</f>
        <v>39</v>
      </c>
      <c r="AE45" s="43" t="n">
        <f aca="false">AN45-(AC45*3600+AD45*60)</f>
        <v>9.61000000000058</v>
      </c>
      <c r="AF45" s="39"/>
      <c r="AG45" s="43" t="n">
        <f aca="false">AG44+1</f>
        <v>43</v>
      </c>
      <c r="AI45" s="10" t="n">
        <f aca="false">(N45+M45*60+L45*3600)-(K45+J45*60+I45*3600)</f>
        <v>838</v>
      </c>
      <c r="AJ45" s="10" t="n">
        <f aca="false">(T45+S45*60+R45*3600)-(Q45+P45*60+O45*3600)</f>
        <v>277</v>
      </c>
      <c r="AK45" s="10" t="n">
        <f aca="false">AI45+AJ45</f>
        <v>1115</v>
      </c>
      <c r="AL45" s="10" t="n">
        <f aca="false">(W45+V45*60+U45*3600)-(H45+G45*60+F45*3600)</f>
        <v>26874</v>
      </c>
      <c r="AM45" s="12" t="n">
        <f aca="false">ABS(AL45-AK45)</f>
        <v>25759</v>
      </c>
      <c r="AN45" s="13" t="n">
        <f aca="false">AM45*(0.01*(100+E45))</f>
        <v>20349.61</v>
      </c>
      <c r="AO45" s="3" t="str">
        <f aca="false">IF(D45="","",IF(D45&lt;25,"C",IF(D45&lt;28.01,"B","A")))</f>
        <v>C</v>
      </c>
    </row>
    <row r="46" customFormat="false" ht="12.75" hidden="false" customHeight="false" outlineLevel="0" collapsed="false">
      <c r="A46" s="44" t="n">
        <v>144</v>
      </c>
      <c r="B46" s="45" t="s">
        <v>110</v>
      </c>
      <c r="C46" s="46" t="s">
        <v>111</v>
      </c>
      <c r="D46" s="47" t="n">
        <v>24</v>
      </c>
      <c r="E46" s="48" t="n">
        <v>-18</v>
      </c>
      <c r="F46" s="37" t="n">
        <v>10</v>
      </c>
      <c r="G46" s="37" t="n">
        <v>45</v>
      </c>
      <c r="H46" s="37"/>
      <c r="I46" s="38" t="n">
        <v>14</v>
      </c>
      <c r="J46" s="38" t="n">
        <v>3</v>
      </c>
      <c r="K46" s="38" t="n">
        <v>16</v>
      </c>
      <c r="L46" s="39" t="n">
        <v>14</v>
      </c>
      <c r="M46" s="39" t="n">
        <v>16</v>
      </c>
      <c r="N46" s="39" t="n">
        <v>47</v>
      </c>
      <c r="O46" s="37" t="n">
        <v>15</v>
      </c>
      <c r="P46" s="37" t="n">
        <v>58</v>
      </c>
      <c r="Q46" s="37" t="n">
        <v>13</v>
      </c>
      <c r="R46" s="40" t="n">
        <v>16</v>
      </c>
      <c r="S46" s="40" t="n">
        <v>2</v>
      </c>
      <c r="T46" s="40" t="n">
        <v>58</v>
      </c>
      <c r="U46" s="41" t="n">
        <v>18</v>
      </c>
      <c r="V46" s="41" t="n">
        <v>15</v>
      </c>
      <c r="W46" s="42" t="n">
        <v>35</v>
      </c>
      <c r="X46" s="39"/>
      <c r="Y46" s="43" t="n">
        <f aca="false">INT(AM46/3600)</f>
        <v>7</v>
      </c>
      <c r="Z46" s="43" t="n">
        <f aca="false">INT((AM46-Y46*3600)/60)</f>
        <v>12</v>
      </c>
      <c r="AA46" s="43" t="n">
        <f aca="false">AM46-(Y46*3600+Z46*60)</f>
        <v>19</v>
      </c>
      <c r="AB46" s="39"/>
      <c r="AC46" s="43" t="n">
        <f aca="false">INT(AN46/3600)</f>
        <v>5</v>
      </c>
      <c r="AD46" s="43" t="n">
        <f aca="false">INT((AN46-AC46*3600)/60)</f>
        <v>54</v>
      </c>
      <c r="AE46" s="43" t="n">
        <f aca="false">AN46-(AC46*3600+AD46*60)</f>
        <v>29.9800000000032</v>
      </c>
      <c r="AF46" s="39"/>
      <c r="AG46" s="43" t="n">
        <f aca="false">AG45+1</f>
        <v>44</v>
      </c>
      <c r="AI46" s="10" t="n">
        <f aca="false">(N46+M46*60+L46*3600)-(K46+J46*60+I46*3600)</f>
        <v>811</v>
      </c>
      <c r="AJ46" s="10" t="n">
        <f aca="false">(T46+S46*60+R46*3600)-(Q46+P46*60+O46*3600)</f>
        <v>285</v>
      </c>
      <c r="AK46" s="10" t="n">
        <f aca="false">AI46+AJ46</f>
        <v>1096</v>
      </c>
      <c r="AL46" s="10" t="n">
        <f aca="false">(W46+V46*60+U46*3600)-(H46+G46*60+F46*3600)</f>
        <v>27035</v>
      </c>
      <c r="AM46" s="12" t="n">
        <f aca="false">ABS(AL46-AK46)</f>
        <v>25939</v>
      </c>
      <c r="AN46" s="13" t="n">
        <f aca="false">AM46*(0.01*(100+E46))</f>
        <v>21269.98</v>
      </c>
      <c r="AO46" s="3" t="str">
        <f aca="false">IF(D46="","",IF(D46&lt;25,"C",IF(D46&lt;28.01,"B","A")))</f>
        <v>C</v>
      </c>
    </row>
    <row r="47" customFormat="false" ht="12.75" hidden="false" customHeight="false" outlineLevel="0" collapsed="false">
      <c r="A47" s="44" t="n">
        <v>141</v>
      </c>
      <c r="B47" s="45" t="s">
        <v>112</v>
      </c>
      <c r="C47" s="46" t="s">
        <v>113</v>
      </c>
      <c r="D47" s="47" t="n">
        <v>20</v>
      </c>
      <c r="E47" s="48" t="n">
        <v>-23</v>
      </c>
      <c r="F47" s="37" t="n">
        <v>10</v>
      </c>
      <c r="G47" s="37" t="n">
        <v>30</v>
      </c>
      <c r="H47" s="37"/>
      <c r="I47" s="38" t="n">
        <v>13</v>
      </c>
      <c r="J47" s="38" t="n">
        <v>46</v>
      </c>
      <c r="K47" s="38" t="n">
        <v>53</v>
      </c>
      <c r="L47" s="39" t="n">
        <v>13</v>
      </c>
      <c r="M47" s="39" t="n">
        <v>56</v>
      </c>
      <c r="N47" s="39" t="n">
        <v>5</v>
      </c>
      <c r="O47" s="37" t="n">
        <v>15</v>
      </c>
      <c r="P47" s="37" t="n">
        <v>50</v>
      </c>
      <c r="Q47" s="37" t="n">
        <v>29</v>
      </c>
      <c r="R47" s="40" t="n">
        <v>15</v>
      </c>
      <c r="S47" s="40" t="n">
        <v>55</v>
      </c>
      <c r="T47" s="40" t="n">
        <v>24</v>
      </c>
      <c r="U47" s="41" t="n">
        <v>18</v>
      </c>
      <c r="V47" s="41" t="n">
        <v>6</v>
      </c>
      <c r="W47" s="42" t="n">
        <v>50</v>
      </c>
      <c r="X47" s="39"/>
      <c r="Y47" s="43" t="n">
        <f aca="false">INT(AM47/3600)</f>
        <v>7</v>
      </c>
      <c r="Z47" s="43" t="n">
        <f aca="false">INT((AM47-Y47*3600)/60)</f>
        <v>22</v>
      </c>
      <c r="AA47" s="43" t="n">
        <f aca="false">AM47-(Y47*3600+Z47*60)</f>
        <v>43</v>
      </c>
      <c r="AB47" s="39"/>
      <c r="AC47" s="43" t="n">
        <f aca="false">INT(AN47/3600)</f>
        <v>5</v>
      </c>
      <c r="AD47" s="43" t="n">
        <f aca="false">INT((AN47-AC47*3600)/60)</f>
        <v>40</v>
      </c>
      <c r="AE47" s="43" t="n">
        <f aca="false">AN47-(AC47*3600+AD47*60)</f>
        <v>53.510000000002</v>
      </c>
      <c r="AF47" s="39"/>
      <c r="AG47" s="43" t="n">
        <f aca="false">AG46+1</f>
        <v>45</v>
      </c>
      <c r="AI47" s="10" t="n">
        <f aca="false">(N47+M47*60+L47*3600)-(K47+J47*60+I47*3600)</f>
        <v>552</v>
      </c>
      <c r="AJ47" s="10" t="n">
        <f aca="false">(T47+S47*60+R47*3600)-(Q47+P47*60+O47*3600)</f>
        <v>295</v>
      </c>
      <c r="AK47" s="10" t="n">
        <f aca="false">AI47+AJ47</f>
        <v>847</v>
      </c>
      <c r="AL47" s="10" t="n">
        <f aca="false">(W47+V47*60+U47*3600)-(H47+G47*60+F47*3600)</f>
        <v>27410</v>
      </c>
      <c r="AM47" s="12" t="n">
        <f aca="false">ABS(AL47-AK47)</f>
        <v>26563</v>
      </c>
      <c r="AN47" s="13" t="n">
        <f aca="false">AM47*(0.01*(100+E47))</f>
        <v>20453.51</v>
      </c>
      <c r="AO47" s="3" t="str">
        <f aca="false">IF(D47="","",IF(D47&lt;25,"C",IF(D47&lt;28.01,"B","A")))</f>
        <v>C</v>
      </c>
    </row>
    <row r="48" customFormat="false" ht="12.75" hidden="false" customHeight="false" outlineLevel="0" collapsed="false">
      <c r="A48" s="44" t="n">
        <v>122</v>
      </c>
      <c r="B48" s="45" t="s">
        <v>114</v>
      </c>
      <c r="C48" s="46" t="s">
        <v>115</v>
      </c>
      <c r="D48" s="47" t="n">
        <v>22</v>
      </c>
      <c r="E48" s="48" t="n">
        <v>-17</v>
      </c>
      <c r="F48" s="37" t="n">
        <v>11</v>
      </c>
      <c r="G48" s="37" t="n">
        <v>0</v>
      </c>
      <c r="H48" s="37"/>
      <c r="I48" s="38" t="n">
        <v>14</v>
      </c>
      <c r="J48" s="38" t="n">
        <v>10</v>
      </c>
      <c r="K48" s="38" t="n">
        <v>19</v>
      </c>
      <c r="L48" s="39" t="n">
        <v>14</v>
      </c>
      <c r="M48" s="39" t="n">
        <v>33</v>
      </c>
      <c r="N48" s="39" t="n">
        <v>29</v>
      </c>
      <c r="O48" s="37" t="n">
        <v>16</v>
      </c>
      <c r="P48" s="37" t="n">
        <v>25</v>
      </c>
      <c r="Q48" s="37" t="n">
        <v>54</v>
      </c>
      <c r="R48" s="40" t="n">
        <v>16</v>
      </c>
      <c r="S48" s="40" t="n">
        <v>34</v>
      </c>
      <c r="T48" s="40" t="n">
        <v>25</v>
      </c>
      <c r="U48" s="41" t="n">
        <v>18</v>
      </c>
      <c r="V48" s="41" t="n">
        <v>58</v>
      </c>
      <c r="W48" s="42" t="n">
        <v>0</v>
      </c>
      <c r="X48" s="39"/>
      <c r="Y48" s="43" t="n">
        <f aca="false">INT(AM48/3600)</f>
        <v>7</v>
      </c>
      <c r="Z48" s="43" t="n">
        <f aca="false">INT((AM48-Y48*3600)/60)</f>
        <v>26</v>
      </c>
      <c r="AA48" s="43" t="n">
        <f aca="false">AM48-(Y48*3600+Z48*60)</f>
        <v>19</v>
      </c>
      <c r="AB48" s="39"/>
      <c r="AC48" s="43" t="n">
        <f aca="false">INT(AN48/3600)</f>
        <v>6</v>
      </c>
      <c r="AD48" s="43" t="n">
        <f aca="false">INT((AN48-AC48*3600)/60)</f>
        <v>10</v>
      </c>
      <c r="AE48" s="43" t="n">
        <f aca="false">AN48-(AC48*3600+AD48*60)</f>
        <v>26.5700000000033</v>
      </c>
      <c r="AF48" s="39"/>
      <c r="AG48" s="43" t="n">
        <f aca="false">AG47+1</f>
        <v>46</v>
      </c>
      <c r="AI48" s="10" t="n">
        <f aca="false">(N48+M48*60+L48*3600)-(K48+J48*60+I48*3600)</f>
        <v>1390</v>
      </c>
      <c r="AJ48" s="10" t="n">
        <f aca="false">(T48+S48*60+R48*3600)-(Q48+P48*60+O48*3600)</f>
        <v>511</v>
      </c>
      <c r="AK48" s="10" t="n">
        <f aca="false">AI48+AJ48</f>
        <v>1901</v>
      </c>
      <c r="AL48" s="10" t="n">
        <f aca="false">(W48+V48*60+U48*3600)-(H48+G48*60+F48*3600)</f>
        <v>28680</v>
      </c>
      <c r="AM48" s="12" t="n">
        <f aca="false">ABS(AL48-AK48)</f>
        <v>26779</v>
      </c>
      <c r="AN48" s="13" t="n">
        <f aca="false">AM48*(0.01*(100+E48))</f>
        <v>22226.57</v>
      </c>
      <c r="AO48" s="3" t="str">
        <f aca="false">IF(D48="","",IF(D48&lt;25,"C",IF(D48&lt;28.01,"B","A")))</f>
        <v>C</v>
      </c>
    </row>
    <row r="49" customFormat="false" ht="12.75" hidden="false" customHeight="false" outlineLevel="0" collapsed="false">
      <c r="A49" s="34" t="n">
        <v>87</v>
      </c>
      <c r="B49" s="35" t="s">
        <v>116</v>
      </c>
      <c r="C49" s="35" t="s">
        <v>117</v>
      </c>
      <c r="D49" s="36" t="n">
        <v>26</v>
      </c>
      <c r="E49" s="34" t="n">
        <v>-18</v>
      </c>
      <c r="F49" s="37" t="n">
        <v>9</v>
      </c>
      <c r="G49" s="37" t="n">
        <v>30</v>
      </c>
      <c r="H49" s="37"/>
      <c r="I49" s="38" t="n">
        <v>12</v>
      </c>
      <c r="J49" s="38" t="n">
        <v>44</v>
      </c>
      <c r="K49" s="38" t="n">
        <v>50</v>
      </c>
      <c r="L49" s="39" t="n">
        <v>12</v>
      </c>
      <c r="M49" s="39" t="n">
        <v>54</v>
      </c>
      <c r="N49" s="39" t="n">
        <v>43</v>
      </c>
      <c r="O49" s="37" t="n">
        <v>15</v>
      </c>
      <c r="P49" s="37" t="n">
        <v>6</v>
      </c>
      <c r="Q49" s="37" t="n">
        <v>52</v>
      </c>
      <c r="R49" s="40" t="n">
        <v>15</v>
      </c>
      <c r="S49" s="40" t="n">
        <v>22</v>
      </c>
      <c r="T49" s="40" t="n">
        <v>30</v>
      </c>
      <c r="U49" s="41" t="n">
        <v>17</v>
      </c>
      <c r="V49" s="41" t="n">
        <v>24</v>
      </c>
      <c r="W49" s="42" t="n">
        <v>20</v>
      </c>
      <c r="X49" s="39"/>
      <c r="Y49" s="43" t="n">
        <f aca="false">INT(AM49/3600)</f>
        <v>7</v>
      </c>
      <c r="Z49" s="43" t="n">
        <f aca="false">INT((AM49-Y49*3600)/60)</f>
        <v>28</v>
      </c>
      <c r="AA49" s="43" t="n">
        <f aca="false">AM49-(Y49*3600+Z49*60)</f>
        <v>49</v>
      </c>
      <c r="AB49" s="39"/>
      <c r="AC49" s="43" t="n">
        <f aca="false">INT(AN49/3600)</f>
        <v>6</v>
      </c>
      <c r="AD49" s="43" t="n">
        <f aca="false">INT((AN49-AC49*3600)/60)</f>
        <v>8</v>
      </c>
      <c r="AE49" s="43" t="n">
        <f aca="false">AN49-(AC49*3600+AD49*60)</f>
        <v>1.78000000000247</v>
      </c>
      <c r="AF49" s="39"/>
      <c r="AG49" s="43" t="n">
        <f aca="false">AG48+1</f>
        <v>47</v>
      </c>
      <c r="AI49" s="10" t="n">
        <f aca="false">(N49+M49*60+L49*3600)-(K49+J49*60+I49*3600)</f>
        <v>593</v>
      </c>
      <c r="AJ49" s="10" t="n">
        <f aca="false">(T49+S49*60+R49*3600)-(Q49+P49*60+O49*3600)</f>
        <v>938</v>
      </c>
      <c r="AK49" s="10" t="n">
        <f aca="false">AI49+AJ49</f>
        <v>1531</v>
      </c>
      <c r="AL49" s="10" t="n">
        <f aca="false">(W49+V49*60+U49*3600)-(H49+G49*60+F49*3600)</f>
        <v>28460</v>
      </c>
      <c r="AM49" s="12" t="n">
        <f aca="false">ABS(AL49-AK49)</f>
        <v>26929</v>
      </c>
      <c r="AN49" s="13" t="n">
        <f aca="false">AM49*(0.01*(100+E49))</f>
        <v>22081.78</v>
      </c>
      <c r="AO49" s="3" t="str">
        <f aca="false">IF(D49="","",IF(D49&lt;25,"C",IF(D49&lt;28.01,"B","A")))</f>
        <v>B</v>
      </c>
    </row>
    <row r="50" customFormat="false" ht="12.75" hidden="false" customHeight="false" outlineLevel="0" collapsed="false">
      <c r="A50" s="34" t="n">
        <v>303</v>
      </c>
      <c r="B50" s="35" t="s">
        <v>118</v>
      </c>
      <c r="C50" s="35" t="s">
        <v>119</v>
      </c>
      <c r="D50" s="36" t="n">
        <v>25</v>
      </c>
      <c r="E50" s="34" t="n">
        <v>-10</v>
      </c>
      <c r="F50" s="37" t="n">
        <v>10</v>
      </c>
      <c r="G50" s="37" t="n">
        <v>30</v>
      </c>
      <c r="H50" s="37"/>
      <c r="I50" s="38" t="n">
        <v>13</v>
      </c>
      <c r="J50" s="38" t="n">
        <v>54</v>
      </c>
      <c r="K50" s="38" t="n">
        <v>54</v>
      </c>
      <c r="L50" s="39" t="n">
        <v>14</v>
      </c>
      <c r="M50" s="39" t="n">
        <v>14</v>
      </c>
      <c r="N50" s="39" t="n">
        <v>58</v>
      </c>
      <c r="O50" s="37" t="n">
        <v>16</v>
      </c>
      <c r="P50" s="37" t="n">
        <v>0</v>
      </c>
      <c r="Q50" s="37" t="n">
        <v>23</v>
      </c>
      <c r="R50" s="40" t="n">
        <v>16</v>
      </c>
      <c r="S50" s="40" t="n">
        <v>4</v>
      </c>
      <c r="T50" s="40" t="n">
        <v>21</v>
      </c>
      <c r="U50" s="41" t="n">
        <v>18</v>
      </c>
      <c r="V50" s="41" t="n">
        <v>25</v>
      </c>
      <c r="W50" s="42" t="n">
        <v>47</v>
      </c>
      <c r="X50" s="39"/>
      <c r="Y50" s="43" t="n">
        <f aca="false">INT(AM50/3600)</f>
        <v>7</v>
      </c>
      <c r="Z50" s="43" t="n">
        <f aca="false">INT((AM50-Y50*3600)/60)</f>
        <v>31</v>
      </c>
      <c r="AA50" s="43" t="n">
        <f aca="false">AM50-(Y50*3600+Z50*60)</f>
        <v>45</v>
      </c>
      <c r="AB50" s="39"/>
      <c r="AC50" s="43" t="n">
        <f aca="false">INT(AN50/3600)</f>
        <v>6</v>
      </c>
      <c r="AD50" s="43" t="n">
        <f aca="false">INT((AN50-AC50*3600)/60)</f>
        <v>46</v>
      </c>
      <c r="AE50" s="43" t="n">
        <f aca="false">AN50-(AC50*3600+AD50*60)</f>
        <v>34.5</v>
      </c>
      <c r="AF50" s="39"/>
      <c r="AG50" s="43" t="n">
        <f aca="false">AG49+1</f>
        <v>48</v>
      </c>
      <c r="AI50" s="10" t="n">
        <f aca="false">(N50+M50*60+L50*3600)-(K50+J50*60+I50*3600)</f>
        <v>1204</v>
      </c>
      <c r="AJ50" s="10" t="n">
        <f aca="false">(T50+S50*60+R50*3600)-(Q50+P50*60+O50*3600)</f>
        <v>238</v>
      </c>
      <c r="AK50" s="10" t="n">
        <f aca="false">AI50+AJ50</f>
        <v>1442</v>
      </c>
      <c r="AL50" s="10" t="n">
        <f aca="false">(W50+V50*60+U50*3600)-(H50+G50*60+F50*3600)</f>
        <v>28547</v>
      </c>
      <c r="AM50" s="12" t="n">
        <f aca="false">ABS(AL50-AK50)</f>
        <v>27105</v>
      </c>
      <c r="AN50" s="13" t="n">
        <f aca="false">AM50*(0.01*(100+E50))</f>
        <v>24394.5</v>
      </c>
      <c r="AO50" s="3" t="str">
        <f aca="false">IF(D50="","",IF(D50&lt;25,"C",IF(D50&lt;28.01,"B","A")))</f>
        <v>B</v>
      </c>
    </row>
    <row r="51" customFormat="false" ht="12.75" hidden="false" customHeight="false" outlineLevel="0" collapsed="false">
      <c r="A51" s="44" t="n">
        <v>92</v>
      </c>
      <c r="B51" s="51" t="s">
        <v>120</v>
      </c>
      <c r="C51" s="51" t="s">
        <v>121</v>
      </c>
      <c r="D51" s="50" t="n">
        <v>24.5</v>
      </c>
      <c r="E51" s="53" t="n">
        <v>-15</v>
      </c>
      <c r="F51" s="37" t="n">
        <v>9</v>
      </c>
      <c r="G51" s="37" t="n">
        <v>0</v>
      </c>
      <c r="H51" s="37"/>
      <c r="I51" s="38" t="n">
        <v>12</v>
      </c>
      <c r="J51" s="38" t="n">
        <v>24</v>
      </c>
      <c r="K51" s="38" t="n">
        <v>55</v>
      </c>
      <c r="L51" s="39" t="n">
        <v>12</v>
      </c>
      <c r="M51" s="39" t="n">
        <v>30</v>
      </c>
      <c r="N51" s="39" t="n">
        <v>52</v>
      </c>
      <c r="O51" s="37" t="n">
        <v>14</v>
      </c>
      <c r="P51" s="37" t="n">
        <v>56</v>
      </c>
      <c r="Q51" s="37" t="n">
        <v>18</v>
      </c>
      <c r="R51" s="40" t="n">
        <v>15</v>
      </c>
      <c r="S51" s="40" t="n">
        <v>0</v>
      </c>
      <c r="T51" s="40" t="n">
        <v>53</v>
      </c>
      <c r="U51" s="41" t="n">
        <v>16</v>
      </c>
      <c r="V51" s="41" t="n">
        <v>52</v>
      </c>
      <c r="W51" s="42" t="n">
        <v>40</v>
      </c>
      <c r="X51" s="39"/>
      <c r="Y51" s="43" t="n">
        <f aca="false">INT(AM51/3600)</f>
        <v>7</v>
      </c>
      <c r="Z51" s="43" t="n">
        <f aca="false">INT((AM51-Y51*3600)/60)</f>
        <v>42</v>
      </c>
      <c r="AA51" s="43" t="n">
        <f aca="false">AM51-(Y51*3600+Z51*60)</f>
        <v>8</v>
      </c>
      <c r="AB51" s="39"/>
      <c r="AC51" s="43" t="n">
        <f aca="false">INT(AN51/3600)</f>
        <v>6</v>
      </c>
      <c r="AD51" s="43" t="n">
        <f aca="false">INT((AN51-AC51*3600)/60)</f>
        <v>32</v>
      </c>
      <c r="AE51" s="43" t="n">
        <f aca="false">AN51-(AC51*3600+AD51*60)</f>
        <v>48.7999999999993</v>
      </c>
      <c r="AF51" s="39"/>
      <c r="AG51" s="43" t="n">
        <f aca="false">AG50+1</f>
        <v>49</v>
      </c>
      <c r="AI51" s="10" t="n">
        <f aca="false">(N51+M51*60+L51*3600)-(K51+J51*60+I51*3600)</f>
        <v>357</v>
      </c>
      <c r="AJ51" s="10" t="n">
        <f aca="false">(T51+S51*60+R51*3600)-(Q51+P51*60+O51*3600)</f>
        <v>275</v>
      </c>
      <c r="AK51" s="10" t="n">
        <f aca="false">AI51+AJ51</f>
        <v>632</v>
      </c>
      <c r="AL51" s="10" t="n">
        <f aca="false">(W51+V51*60+U51*3600)-(H51+G51*60+F51*3600)</f>
        <v>28360</v>
      </c>
      <c r="AM51" s="12" t="n">
        <f aca="false">ABS(AL51-AK51)</f>
        <v>27728</v>
      </c>
      <c r="AN51" s="13" t="n">
        <f aca="false">AM51*(0.01*(100+E51))</f>
        <v>23568.8</v>
      </c>
      <c r="AO51" s="3" t="str">
        <f aca="false">IF(D51="","",IF(D51&lt;25,"C",IF(D51&lt;28.01,"B","A")))</f>
        <v>C</v>
      </c>
    </row>
    <row r="52" customFormat="false" ht="12.75" hidden="false" customHeight="false" outlineLevel="0" collapsed="false">
      <c r="A52" s="34" t="n">
        <v>305</v>
      </c>
      <c r="B52" s="35" t="s">
        <v>122</v>
      </c>
      <c r="C52" s="35" t="s">
        <v>123</v>
      </c>
      <c r="D52" s="36" t="n">
        <v>30</v>
      </c>
      <c r="E52" s="34" t="n">
        <v>-22</v>
      </c>
      <c r="F52" s="37" t="n">
        <v>10</v>
      </c>
      <c r="G52" s="37" t="n">
        <v>30</v>
      </c>
      <c r="H52" s="37"/>
      <c r="I52" s="38" t="n">
        <v>14</v>
      </c>
      <c r="J52" s="38" t="n">
        <v>16</v>
      </c>
      <c r="K52" s="38" t="n">
        <v>50</v>
      </c>
      <c r="L52" s="39" t="n">
        <v>14</v>
      </c>
      <c r="M52" s="39" t="n">
        <v>36</v>
      </c>
      <c r="N52" s="39" t="n">
        <v>28</v>
      </c>
      <c r="O52" s="37" t="n">
        <v>16</v>
      </c>
      <c r="P52" s="37" t="n">
        <v>29</v>
      </c>
      <c r="Q52" s="37" t="n">
        <v>38</v>
      </c>
      <c r="R52" s="40" t="n">
        <v>16</v>
      </c>
      <c r="S52" s="40" t="n">
        <v>34</v>
      </c>
      <c r="T52" s="40" t="n">
        <v>17</v>
      </c>
      <c r="U52" s="41" t="n">
        <v>18</v>
      </c>
      <c r="V52" s="41" t="n">
        <v>58</v>
      </c>
      <c r="W52" s="42" t="n">
        <v>53</v>
      </c>
      <c r="X52" s="39"/>
      <c r="Y52" s="43" t="n">
        <f aca="false">INT(AM52/3600)</f>
        <v>8</v>
      </c>
      <c r="Z52" s="43" t="n">
        <f aca="false">INT((AM52-Y52*3600)/60)</f>
        <v>4</v>
      </c>
      <c r="AA52" s="43" t="n">
        <f aca="false">AM52-(Y52*3600+Z52*60)</f>
        <v>36</v>
      </c>
      <c r="AB52" s="39"/>
      <c r="AC52" s="43" t="n">
        <f aca="false">INT(AN52/3600)</f>
        <v>6</v>
      </c>
      <c r="AD52" s="43" t="n">
        <f aca="false">INT((AN52-AC52*3600)/60)</f>
        <v>17</v>
      </c>
      <c r="AE52" s="43" t="n">
        <f aca="false">AN52-(AC52*3600+AD52*60)</f>
        <v>59.2800000000025</v>
      </c>
      <c r="AF52" s="39"/>
      <c r="AG52" s="43" t="n">
        <f aca="false">AG51+1</f>
        <v>50</v>
      </c>
      <c r="AI52" s="10" t="n">
        <f aca="false">(N52+M52*60+L52*3600)-(K52+J52*60+I52*3600)</f>
        <v>1178</v>
      </c>
      <c r="AJ52" s="10" t="n">
        <f aca="false">(T52+S52*60+R52*3600)-(Q52+P52*60+O52*3600)</f>
        <v>279</v>
      </c>
      <c r="AK52" s="10" t="n">
        <f aca="false">AI52+AJ52</f>
        <v>1457</v>
      </c>
      <c r="AL52" s="10" t="n">
        <f aca="false">(W52+V52*60+U52*3600)-(H52+G52*60+F52*3600)</f>
        <v>30533</v>
      </c>
      <c r="AM52" s="12" t="n">
        <f aca="false">ABS(AL52-AK52)</f>
        <v>29076</v>
      </c>
      <c r="AN52" s="13" t="n">
        <f aca="false">AM52*(0.01*(100+E52))</f>
        <v>22679.28</v>
      </c>
      <c r="AO52" s="3" t="str">
        <f aca="false">IF(D52="","",IF(D52&lt;25,"C",IF(D52&lt;28.01,"B","A")))</f>
        <v>A</v>
      </c>
    </row>
    <row r="53" s="68" customFormat="true" ht="12.75" hidden="false" customHeight="false" outlineLevel="0" collapsed="false">
      <c r="A53" s="54" t="n">
        <v>155</v>
      </c>
      <c r="B53" s="55" t="s">
        <v>124</v>
      </c>
      <c r="C53" s="55" t="s">
        <v>125</v>
      </c>
      <c r="D53" s="56" t="n">
        <v>20</v>
      </c>
      <c r="E53" s="54" t="n">
        <v>-24</v>
      </c>
      <c r="F53" s="57" t="n">
        <v>10</v>
      </c>
      <c r="G53" s="57" t="n">
        <v>15</v>
      </c>
      <c r="H53" s="57"/>
      <c r="I53" s="58" t="n">
        <v>14</v>
      </c>
      <c r="J53" s="58" t="n">
        <v>18</v>
      </c>
      <c r="K53" s="58" t="n">
        <v>59</v>
      </c>
      <c r="L53" s="59" t="n">
        <v>14</v>
      </c>
      <c r="M53" s="59" t="n">
        <v>34</v>
      </c>
      <c r="N53" s="59" t="n">
        <v>58</v>
      </c>
      <c r="O53" s="57" t="n">
        <v>16</v>
      </c>
      <c r="P53" s="57" t="n">
        <v>40</v>
      </c>
      <c r="Q53" s="57" t="n">
        <v>36</v>
      </c>
      <c r="R53" s="60" t="n">
        <v>16</v>
      </c>
      <c r="S53" s="60" t="n">
        <v>45</v>
      </c>
      <c r="T53" s="60" t="n">
        <v>4</v>
      </c>
      <c r="U53" s="61" t="n">
        <v>19</v>
      </c>
      <c r="V53" s="61" t="n">
        <v>26</v>
      </c>
      <c r="W53" s="62" t="n">
        <v>55</v>
      </c>
      <c r="X53" s="59"/>
      <c r="Y53" s="63" t="n">
        <f aca="false">INT(AM53/3600)</f>
        <v>8</v>
      </c>
      <c r="Z53" s="63" t="n">
        <f aca="false">INT((AM53-Y53*3600)/60)</f>
        <v>51</v>
      </c>
      <c r="AA53" s="63" t="n">
        <f aca="false">AM53-(Y53*3600+Z53*60)</f>
        <v>28</v>
      </c>
      <c r="AB53" s="59"/>
      <c r="AC53" s="63" t="n">
        <f aca="false">INT(AN53/3600)</f>
        <v>6</v>
      </c>
      <c r="AD53" s="63" t="n">
        <f aca="false">INT((AN53-AC53*3600)/60)</f>
        <v>43</v>
      </c>
      <c r="AE53" s="63" t="n">
        <f aca="false">AN53-(AC53*3600+AD53*60)</f>
        <v>54.880000000001</v>
      </c>
      <c r="AF53" s="59"/>
      <c r="AG53" s="63" t="n">
        <f aca="false">AG52+1</f>
        <v>51</v>
      </c>
      <c r="AH53" s="64"/>
      <c r="AI53" s="65" t="n">
        <f aca="false">(N53+M53*60+L53*3600)-(K53+J53*60+I53*3600)</f>
        <v>959</v>
      </c>
      <c r="AJ53" s="65" t="n">
        <f aca="false">(T53+S53*60+R53*3600)-(Q53+P53*60+O53*3600)</f>
        <v>268</v>
      </c>
      <c r="AK53" s="65" t="n">
        <f aca="false">AI53+AJ53</f>
        <v>1227</v>
      </c>
      <c r="AL53" s="65" t="n">
        <f aca="false">(W53+V53*60+U53*3600)-(H53+G53*60+F53*3600)</f>
        <v>33115</v>
      </c>
      <c r="AM53" s="66" t="n">
        <f aca="false">ABS(AL53-AK53)</f>
        <v>31888</v>
      </c>
      <c r="AN53" s="67" t="n">
        <f aca="false">AM53*(0.01*(100+E53))</f>
        <v>24234.88</v>
      </c>
      <c r="AO53" s="68" t="str">
        <f aca="false">IF(D53="","",IF(D53&lt;25,"C",IF(D53&lt;28.01,"B","A")))</f>
        <v>C</v>
      </c>
    </row>
    <row r="54" s="68" customFormat="true" ht="12.75" hidden="false" customHeight="false" outlineLevel="0" collapsed="false">
      <c r="A54" s="54" t="n">
        <v>380</v>
      </c>
      <c r="B54" s="55" t="s">
        <v>126</v>
      </c>
      <c r="C54" s="55" t="s">
        <v>127</v>
      </c>
      <c r="D54" s="56" t="n">
        <v>20</v>
      </c>
      <c r="E54" s="54" t="n">
        <v>-22</v>
      </c>
      <c r="F54" s="57" t="n">
        <v>9</v>
      </c>
      <c r="G54" s="57" t="n">
        <v>0</v>
      </c>
      <c r="H54" s="57"/>
      <c r="I54" s="58" t="n">
        <v>13</v>
      </c>
      <c r="J54" s="58" t="n">
        <v>21</v>
      </c>
      <c r="K54" s="58" t="n">
        <v>18</v>
      </c>
      <c r="L54" s="59" t="n">
        <v>13</v>
      </c>
      <c r="M54" s="59" t="n">
        <v>29</v>
      </c>
      <c r="N54" s="59" t="n">
        <v>24</v>
      </c>
      <c r="O54" s="57" t="n">
        <v>16</v>
      </c>
      <c r="P54" s="57" t="n">
        <v>3</v>
      </c>
      <c r="Q54" s="57" t="n">
        <v>23</v>
      </c>
      <c r="R54" s="60" t="n">
        <v>16</v>
      </c>
      <c r="S54" s="60" t="n">
        <v>31</v>
      </c>
      <c r="T54" s="60" t="n">
        <v>41</v>
      </c>
      <c r="U54" s="61" t="n">
        <v>19</v>
      </c>
      <c r="V54" s="61" t="n">
        <v>29</v>
      </c>
      <c r="W54" s="62" t="n">
        <v>0</v>
      </c>
      <c r="X54" s="59"/>
      <c r="Y54" s="63" t="n">
        <f aca="false">INT(AM54/3600)</f>
        <v>9</v>
      </c>
      <c r="Z54" s="63" t="n">
        <f aca="false">INT((AM54-Y54*3600)/60)</f>
        <v>52</v>
      </c>
      <c r="AA54" s="63" t="n">
        <f aca="false">AM54-(Y54*3600+Z54*60)</f>
        <v>36</v>
      </c>
      <c r="AB54" s="59"/>
      <c r="AC54" s="63" t="n">
        <f aca="false">INT(AN54/3600)</f>
        <v>7</v>
      </c>
      <c r="AD54" s="63" t="n">
        <f aca="false">INT((AN54-AC54*3600)/60)</f>
        <v>42</v>
      </c>
      <c r="AE54" s="63" t="n">
        <f aca="false">AN54-(AC54*3600+AD54*60)</f>
        <v>13.6800000000003</v>
      </c>
      <c r="AF54" s="59"/>
      <c r="AG54" s="63" t="n">
        <f aca="false">AG53+1</f>
        <v>52</v>
      </c>
      <c r="AH54" s="64"/>
      <c r="AI54" s="65" t="n">
        <f aca="false">(N54+M54*60+L54*3600)-(K54+J54*60+I54*3600)</f>
        <v>486</v>
      </c>
      <c r="AJ54" s="65" t="n">
        <f aca="false">(T54+S54*60+R54*3600)-(Q54+P54*60+O54*3600)</f>
        <v>1698</v>
      </c>
      <c r="AK54" s="65" t="n">
        <f aca="false">AI54+AJ54</f>
        <v>2184</v>
      </c>
      <c r="AL54" s="65" t="n">
        <f aca="false">(W54+V54*60+U54*3600)-(H54+G54*60+F54*3600)</f>
        <v>37740</v>
      </c>
      <c r="AM54" s="66" t="n">
        <f aca="false">ABS(AL54-AK54)</f>
        <v>35556</v>
      </c>
      <c r="AN54" s="67" t="n">
        <f aca="false">AM54*(0.01*(100+E54))</f>
        <v>27733.68</v>
      </c>
      <c r="AO54" s="68" t="str">
        <f aca="false">IF(D54="","",IF(D54&lt;25,"C",IF(D54&lt;28.01,"B","A")))</f>
        <v>C</v>
      </c>
    </row>
    <row r="55" customFormat="false" ht="12.75" hidden="false" customHeight="false" outlineLevel="0" collapsed="false">
      <c r="A55" s="69" t="n">
        <v>301</v>
      </c>
      <c r="B55" s="70" t="s">
        <v>128</v>
      </c>
      <c r="C55" s="71" t="s">
        <v>129</v>
      </c>
      <c r="D55" s="72" t="n">
        <v>30</v>
      </c>
      <c r="E55" s="69" t="n">
        <v>-25</v>
      </c>
      <c r="F55" s="73" t="n">
        <v>9</v>
      </c>
      <c r="G55" s="73" t="n">
        <v>15</v>
      </c>
      <c r="H55" s="73"/>
      <c r="I55" s="74" t="s">
        <v>130</v>
      </c>
      <c r="J55" s="74"/>
      <c r="K55" s="74"/>
      <c r="L55" s="75"/>
      <c r="M55" s="75"/>
      <c r="N55" s="75"/>
      <c r="O55" s="73"/>
      <c r="P55" s="73"/>
      <c r="Q55" s="73"/>
      <c r="R55" s="76"/>
      <c r="S55" s="76"/>
      <c r="T55" s="76"/>
      <c r="U55" s="77"/>
      <c r="V55" s="77"/>
      <c r="W55" s="78"/>
      <c r="Y55" s="10" t="e">
        <f aca="false">INT(AM55/3600)</f>
        <v>#VALUE!</v>
      </c>
      <c r="Z55" s="10" t="e">
        <f aca="false">INT((AM55-Y55*3600)/60)</f>
        <v>#VALUE!</v>
      </c>
      <c r="AA55" s="10" t="e">
        <f aca="false">AM55-(Y55*3600+Z55*60)</f>
        <v>#VALUE!</v>
      </c>
      <c r="AC55" s="10" t="e">
        <f aca="false">INT(AN55/3600)</f>
        <v>#VALUE!</v>
      </c>
      <c r="AD55" s="10" t="e">
        <f aca="false">INT((AN55-AC55*3600)/60)</f>
        <v>#VALUE!</v>
      </c>
      <c r="AE55" s="10" t="e">
        <f aca="false">AN55-(AC55*3600+AD55*60)</f>
        <v>#VALUE!</v>
      </c>
      <c r="AG55" s="11" t="n">
        <f aca="false">AG54+1</f>
        <v>53</v>
      </c>
      <c r="AI55" s="10" t="e">
        <f aca="false">(N55+M55*60+L55*3600)-(K55+J55*60+I55*3600)</f>
        <v>#VALUE!</v>
      </c>
      <c r="AJ55" s="10" t="n">
        <f aca="false">(T55+S55*60+R55*3600)-(Q55+P55*60+O55*3600)</f>
        <v>0</v>
      </c>
      <c r="AK55" s="10" t="e">
        <f aca="false">AI55+AJ55</f>
        <v>#VALUE!</v>
      </c>
      <c r="AL55" s="10" t="n">
        <f aca="false">(W55+V55*60+U55*3600)-(H55+G55*60+F55*3600)</f>
        <v>-33300</v>
      </c>
      <c r="AM55" s="12" t="e">
        <f aca="false">ABS(AL55-AK55)</f>
        <v>#VALUE!</v>
      </c>
      <c r="AN55" s="13" t="e">
        <f aca="false">AM55*(0.01*(100+E55))</f>
        <v>#VALUE!</v>
      </c>
      <c r="AO55" s="3" t="str">
        <f aca="false">IF(D55="","",IF(D55&lt;25,"C",IF(D55&lt;28.01,"B","A")))</f>
        <v>A</v>
      </c>
    </row>
    <row r="56" customFormat="false" ht="12.75" hidden="false" customHeight="false" outlineLevel="0" collapsed="false">
      <c r="A56" s="69" t="n">
        <v>11</v>
      </c>
      <c r="B56" s="70" t="s">
        <v>131</v>
      </c>
      <c r="C56" s="70" t="s">
        <v>132</v>
      </c>
      <c r="D56" s="72" t="n">
        <v>29</v>
      </c>
      <c r="E56" s="69" t="n">
        <v>2</v>
      </c>
      <c r="F56" s="73" t="s">
        <v>133</v>
      </c>
      <c r="G56" s="73"/>
      <c r="H56" s="73"/>
      <c r="I56" s="74"/>
      <c r="J56" s="74"/>
      <c r="K56" s="74"/>
      <c r="L56" s="75"/>
      <c r="M56" s="75"/>
      <c r="N56" s="75"/>
      <c r="O56" s="73"/>
      <c r="P56" s="73"/>
      <c r="Q56" s="73"/>
      <c r="R56" s="76"/>
      <c r="S56" s="76"/>
      <c r="T56" s="76"/>
      <c r="U56" s="77"/>
      <c r="V56" s="77"/>
      <c r="W56" s="78"/>
      <c r="Y56" s="10" t="e">
        <f aca="false">INT(AM56/3600)</f>
        <v>#VALUE!</v>
      </c>
      <c r="Z56" s="10" t="e">
        <f aca="false">INT((AM56-Y56*3600)/60)</f>
        <v>#VALUE!</v>
      </c>
      <c r="AA56" s="10" t="e">
        <f aca="false">AM56-(Y56*3600+Z56*60)</f>
        <v>#VALUE!</v>
      </c>
      <c r="AC56" s="10" t="e">
        <f aca="false">INT(AN56/3600)</f>
        <v>#VALUE!</v>
      </c>
      <c r="AD56" s="10" t="e">
        <f aca="false">INT((AN56-AC56*3600)/60)</f>
        <v>#VALUE!</v>
      </c>
      <c r="AE56" s="10" t="e">
        <f aca="false">AN56-(AC56*3600+AD56*60)</f>
        <v>#VALUE!</v>
      </c>
      <c r="AG56" s="11" t="n">
        <f aca="false">AG55+1</f>
        <v>54</v>
      </c>
      <c r="AI56" s="10" t="n">
        <f aca="false">(N56+M56*60+L56*3600)-(K56+J56*60+I56*3600)</f>
        <v>0</v>
      </c>
      <c r="AJ56" s="10" t="n">
        <f aca="false">(T56+S56*60+R56*3600)-(Q56+P56*60+O56*3600)</f>
        <v>0</v>
      </c>
      <c r="AK56" s="10" t="n">
        <f aca="false">AI56+AJ56</f>
        <v>0</v>
      </c>
      <c r="AL56" s="10" t="e">
        <f aca="false">(W56+V56*60+U56*3600)-(H56+G56*60+F56*3600)</f>
        <v>#VALUE!</v>
      </c>
      <c r="AM56" s="12" t="e">
        <f aca="false">ABS(AL56-AK56)</f>
        <v>#VALUE!</v>
      </c>
      <c r="AN56" s="13" t="e">
        <f aca="false">AM56*(0.01*(100+E56))</f>
        <v>#VALUE!</v>
      </c>
      <c r="AO56" s="3" t="str">
        <f aca="false">IF(D56="","",IF(D56&lt;25,"C",IF(D56&lt;28.01,"B","A")))</f>
        <v>A</v>
      </c>
    </row>
    <row r="57" customFormat="false" ht="12.75" hidden="false" customHeight="false" outlineLevel="0" collapsed="false">
      <c r="A57" s="69" t="n">
        <v>18</v>
      </c>
      <c r="B57" s="70" t="s">
        <v>134</v>
      </c>
      <c r="C57" s="70" t="s">
        <v>135</v>
      </c>
      <c r="D57" s="72" t="n">
        <v>27</v>
      </c>
      <c r="E57" s="69" t="n">
        <v>-6</v>
      </c>
      <c r="F57" s="73" t="s">
        <v>133</v>
      </c>
      <c r="G57" s="73"/>
      <c r="H57" s="73"/>
      <c r="I57" s="74"/>
      <c r="J57" s="74"/>
      <c r="K57" s="74"/>
      <c r="L57" s="75"/>
      <c r="M57" s="75"/>
      <c r="N57" s="75"/>
      <c r="O57" s="73"/>
      <c r="P57" s="73"/>
      <c r="Q57" s="73"/>
      <c r="R57" s="76"/>
      <c r="S57" s="76"/>
      <c r="T57" s="76"/>
      <c r="U57" s="77"/>
      <c r="V57" s="77"/>
      <c r="W57" s="78"/>
      <c r="Y57" s="10" t="e">
        <f aca="false">INT(AM57/3600)</f>
        <v>#VALUE!</v>
      </c>
      <c r="Z57" s="10" t="e">
        <f aca="false">INT((AM57-Y57*3600)/60)</f>
        <v>#VALUE!</v>
      </c>
      <c r="AA57" s="10" t="e">
        <f aca="false">AM57-(Y57*3600+Z57*60)</f>
        <v>#VALUE!</v>
      </c>
      <c r="AC57" s="10" t="e">
        <f aca="false">INT(AN57/3600)</f>
        <v>#VALUE!</v>
      </c>
      <c r="AD57" s="10" t="e">
        <f aca="false">INT((AN57-AC57*3600)/60)</f>
        <v>#VALUE!</v>
      </c>
      <c r="AE57" s="10" t="e">
        <f aca="false">AN57-(AC57*3600+AD57*60)</f>
        <v>#VALUE!</v>
      </c>
      <c r="AG57" s="11" t="n">
        <f aca="false">AG56+1</f>
        <v>55</v>
      </c>
      <c r="AI57" s="10" t="n">
        <f aca="false">(N57+M57*60+L57*3600)-(K57+J57*60+I57*3600)</f>
        <v>0</v>
      </c>
      <c r="AJ57" s="10" t="n">
        <f aca="false">(T57+S57*60+R57*3600)-(Q57+P57*60+O57*3600)</f>
        <v>0</v>
      </c>
      <c r="AK57" s="10" t="n">
        <f aca="false">AI57+AJ57</f>
        <v>0</v>
      </c>
      <c r="AL57" s="10" t="e">
        <f aca="false">(W57+V57*60+U57*3600)-(H57+G57*60+F57*3600)</f>
        <v>#VALUE!</v>
      </c>
      <c r="AM57" s="12" t="e">
        <f aca="false">ABS(AL57-AK57)</f>
        <v>#VALUE!</v>
      </c>
      <c r="AN57" s="13" t="e">
        <f aca="false">AM57*(0.01*(100+E57))</f>
        <v>#VALUE!</v>
      </c>
      <c r="AO57" s="3" t="str">
        <f aca="false">IF(D57="","",IF(D57&lt;25,"C",IF(D57&lt;28.01,"B","A")))</f>
        <v>B</v>
      </c>
    </row>
    <row r="58" customFormat="false" ht="12.75" hidden="false" customHeight="false" outlineLevel="0" collapsed="false">
      <c r="A58" s="69" t="n">
        <v>110</v>
      </c>
      <c r="B58" s="70" t="s">
        <v>136</v>
      </c>
      <c r="C58" s="70" t="s">
        <v>137</v>
      </c>
      <c r="D58" s="72" t="n">
        <v>24</v>
      </c>
      <c r="E58" s="79" t="n">
        <v>-20</v>
      </c>
      <c r="F58" s="73" t="n">
        <v>10</v>
      </c>
      <c r="G58" s="73" t="n">
        <v>45</v>
      </c>
      <c r="H58" s="73"/>
      <c r="I58" s="74" t="s">
        <v>138</v>
      </c>
      <c r="J58" s="74"/>
      <c r="K58" s="74"/>
      <c r="L58" s="75"/>
      <c r="M58" s="75"/>
      <c r="N58" s="75"/>
      <c r="O58" s="73"/>
      <c r="P58" s="73"/>
      <c r="Q58" s="73"/>
      <c r="R58" s="76"/>
      <c r="S58" s="76"/>
      <c r="T58" s="76"/>
      <c r="U58" s="77"/>
      <c r="V58" s="77"/>
      <c r="W58" s="78"/>
      <c r="Y58" s="10" t="e">
        <f aca="false">INT(AM58/3600)</f>
        <v>#VALUE!</v>
      </c>
      <c r="Z58" s="10" t="e">
        <f aca="false">INT((AM58-Y58*3600)/60)</f>
        <v>#VALUE!</v>
      </c>
      <c r="AA58" s="10" t="e">
        <f aca="false">AM58-(Y58*3600+Z58*60)</f>
        <v>#VALUE!</v>
      </c>
      <c r="AC58" s="10" t="e">
        <f aca="false">INT(AN58/3600)</f>
        <v>#VALUE!</v>
      </c>
      <c r="AD58" s="10" t="e">
        <f aca="false">INT((AN58-AC58*3600)/60)</f>
        <v>#VALUE!</v>
      </c>
      <c r="AE58" s="10" t="e">
        <f aca="false">AN58-(AC58*3600+AD58*60)</f>
        <v>#VALUE!</v>
      </c>
      <c r="AG58" s="11" t="n">
        <f aca="false">AG57+1</f>
        <v>56</v>
      </c>
      <c r="AI58" s="10" t="e">
        <f aca="false">(N58+M58*60+L58*3600)-(K58+J58*60+I58*3600)</f>
        <v>#VALUE!</v>
      </c>
      <c r="AJ58" s="10" t="n">
        <f aca="false">(T58+S58*60+R58*3600)-(Q58+P58*60+O58*3600)</f>
        <v>0</v>
      </c>
      <c r="AK58" s="10" t="e">
        <f aca="false">AI58+AJ58</f>
        <v>#VALUE!</v>
      </c>
      <c r="AL58" s="10" t="n">
        <f aca="false">(W58+V58*60+U58*3600)-(H58+G58*60+F58*3600)</f>
        <v>-38700</v>
      </c>
      <c r="AM58" s="12" t="e">
        <f aca="false">ABS(AL58-AK58)</f>
        <v>#VALUE!</v>
      </c>
      <c r="AN58" s="13" t="e">
        <f aca="false">AM58*(0.01*(100+E58))</f>
        <v>#VALUE!</v>
      </c>
      <c r="AO58" s="3" t="str">
        <f aca="false">IF(D58="","",IF(D58&lt;25,"C",IF(D58&lt;28.01,"B","A")))</f>
        <v>C</v>
      </c>
    </row>
    <row r="59" customFormat="false" ht="12.75" hidden="false" customHeight="false" outlineLevel="0" collapsed="false">
      <c r="A59" s="69" t="n">
        <v>135</v>
      </c>
      <c r="B59" s="70" t="s">
        <v>139</v>
      </c>
      <c r="C59" s="70" t="s">
        <v>140</v>
      </c>
      <c r="D59" s="80" t="n">
        <v>29</v>
      </c>
      <c r="E59" s="69" t="n">
        <v>-7</v>
      </c>
      <c r="F59" s="73" t="s">
        <v>133</v>
      </c>
      <c r="G59" s="73"/>
      <c r="H59" s="73"/>
      <c r="I59" s="74"/>
      <c r="J59" s="74"/>
      <c r="K59" s="74"/>
      <c r="L59" s="75"/>
      <c r="M59" s="75"/>
      <c r="N59" s="75"/>
      <c r="O59" s="73"/>
      <c r="P59" s="73"/>
      <c r="Q59" s="73"/>
      <c r="R59" s="76"/>
      <c r="S59" s="76"/>
      <c r="T59" s="76"/>
      <c r="U59" s="77"/>
      <c r="V59" s="77"/>
      <c r="W59" s="78"/>
      <c r="Y59" s="10" t="e">
        <f aca="false">INT(AM59/3600)</f>
        <v>#VALUE!</v>
      </c>
      <c r="Z59" s="10" t="e">
        <f aca="false">INT((AM59-Y59*3600)/60)</f>
        <v>#VALUE!</v>
      </c>
      <c r="AA59" s="10" t="e">
        <f aca="false">AM59-(Y59*3600+Z59*60)</f>
        <v>#VALUE!</v>
      </c>
      <c r="AC59" s="10" t="e">
        <f aca="false">INT(AN59/3600)</f>
        <v>#VALUE!</v>
      </c>
      <c r="AD59" s="10" t="e">
        <f aca="false">INT((AN59-AC59*3600)/60)</f>
        <v>#VALUE!</v>
      </c>
      <c r="AE59" s="10" t="e">
        <f aca="false">AN59-(AC59*3600+AD59*60)</f>
        <v>#VALUE!</v>
      </c>
      <c r="AG59" s="11" t="n">
        <f aca="false">AG58+1</f>
        <v>57</v>
      </c>
      <c r="AI59" s="10" t="n">
        <f aca="false">(N59+M59*60+L59*3600)-(K59+J59*60+I59*3600)</f>
        <v>0</v>
      </c>
      <c r="AJ59" s="10" t="n">
        <f aca="false">(T59+S59*60+R59*3600)-(Q59+P59*60+O59*3600)</f>
        <v>0</v>
      </c>
      <c r="AK59" s="10" t="n">
        <f aca="false">AI59+AJ59</f>
        <v>0</v>
      </c>
      <c r="AL59" s="10" t="e">
        <f aca="false">(W59+V59*60+U59*3600)-(H59+G59*60+F59*3600)</f>
        <v>#VALUE!</v>
      </c>
      <c r="AM59" s="12" t="e">
        <f aca="false">ABS(AL59-AK59)</f>
        <v>#VALUE!</v>
      </c>
      <c r="AN59" s="13" t="e">
        <f aca="false">AM59*(0.01*(100+E59))</f>
        <v>#VALUE!</v>
      </c>
      <c r="AO59" s="3" t="str">
        <f aca="false">IF(D59="","",IF(D59&lt;25,"C",IF(D59&lt;28.01,"B","A")))</f>
        <v>A</v>
      </c>
    </row>
    <row r="60" customFormat="false" ht="12.75" hidden="false" customHeight="false" outlineLevel="0" collapsed="false">
      <c r="A60" s="81" t="n">
        <v>145</v>
      </c>
      <c r="B60" s="2" t="s">
        <v>141</v>
      </c>
      <c r="C60" s="3" t="s">
        <v>142</v>
      </c>
      <c r="D60" s="4" t="n">
        <v>30</v>
      </c>
      <c r="E60" s="82" t="n">
        <v>-12</v>
      </c>
      <c r="F60" s="73" t="n">
        <v>10</v>
      </c>
      <c r="G60" s="73" t="n">
        <v>45</v>
      </c>
      <c r="H60" s="73"/>
      <c r="I60" s="74" t="s">
        <v>138</v>
      </c>
      <c r="J60" s="74"/>
      <c r="K60" s="74"/>
      <c r="L60" s="75"/>
      <c r="M60" s="75"/>
      <c r="N60" s="75"/>
      <c r="O60" s="73"/>
      <c r="P60" s="73"/>
      <c r="Q60" s="73"/>
      <c r="R60" s="76"/>
      <c r="S60" s="76"/>
      <c r="T60" s="76"/>
      <c r="U60" s="77"/>
      <c r="V60" s="77"/>
      <c r="W60" s="78"/>
      <c r="Y60" s="10" t="e">
        <f aca="false">INT(AM60/3600)</f>
        <v>#VALUE!</v>
      </c>
      <c r="Z60" s="10" t="e">
        <f aca="false">INT((AM60-Y60*3600)/60)</f>
        <v>#VALUE!</v>
      </c>
      <c r="AA60" s="10" t="e">
        <f aca="false">AM60-(Y60*3600+Z60*60)</f>
        <v>#VALUE!</v>
      </c>
      <c r="AC60" s="10" t="e">
        <f aca="false">INT(AN60/3600)</f>
        <v>#VALUE!</v>
      </c>
      <c r="AD60" s="10" t="e">
        <f aca="false">INT((AN60-AC60*3600)/60)</f>
        <v>#VALUE!</v>
      </c>
      <c r="AE60" s="10" t="e">
        <f aca="false">AN60-(AC60*3600+AD60*60)</f>
        <v>#VALUE!</v>
      </c>
      <c r="AG60" s="11" t="n">
        <f aca="false">AG59+1</f>
        <v>58</v>
      </c>
      <c r="AI60" s="10" t="e">
        <f aca="false">(N60+M60*60+L60*3600)-(K60+J60*60+I60*3600)</f>
        <v>#VALUE!</v>
      </c>
      <c r="AJ60" s="10" t="n">
        <f aca="false">(T60+S60*60+R60*3600)-(Q60+P60*60+O60*3600)</f>
        <v>0</v>
      </c>
      <c r="AK60" s="10" t="e">
        <f aca="false">AI60+AJ60</f>
        <v>#VALUE!</v>
      </c>
      <c r="AL60" s="10" t="n">
        <f aca="false">(W60+V60*60+U60*3600)-(H60+G60*60+F60*3600)</f>
        <v>-38700</v>
      </c>
      <c r="AM60" s="12" t="e">
        <f aca="false">ABS(AL60-AK60)</f>
        <v>#VALUE!</v>
      </c>
      <c r="AN60" s="13" t="e">
        <f aca="false">AM60*(0.01*(100+E60))</f>
        <v>#VALUE!</v>
      </c>
      <c r="AO60" s="3" t="str">
        <f aca="false">IF(D60="","",IF(D60&lt;25,"C",IF(D60&lt;28.01,"B","A")))</f>
        <v>A</v>
      </c>
    </row>
    <row r="61" customFormat="false" ht="12.75" hidden="false" customHeight="false" outlineLevel="0" collapsed="false">
      <c r="A61" s="69" t="n">
        <v>261</v>
      </c>
      <c r="B61" s="70" t="s">
        <v>143</v>
      </c>
      <c r="C61" s="70" t="s">
        <v>144</v>
      </c>
      <c r="D61" s="72" t="n">
        <v>24</v>
      </c>
      <c r="E61" s="69" t="n">
        <v>-26</v>
      </c>
      <c r="F61" s="73" t="n">
        <v>10</v>
      </c>
      <c r="G61" s="73" t="n">
        <v>0</v>
      </c>
      <c r="H61" s="73"/>
      <c r="I61" s="74" t="s">
        <v>138</v>
      </c>
      <c r="J61" s="74"/>
      <c r="K61" s="74"/>
      <c r="L61" s="75"/>
      <c r="M61" s="75"/>
      <c r="N61" s="75"/>
      <c r="O61" s="73"/>
      <c r="P61" s="73"/>
      <c r="Q61" s="73"/>
      <c r="R61" s="76"/>
      <c r="S61" s="76"/>
      <c r="T61" s="76"/>
      <c r="U61" s="77"/>
      <c r="V61" s="77"/>
      <c r="W61" s="78"/>
      <c r="Y61" s="10" t="e">
        <f aca="false">INT(AM61/3600)</f>
        <v>#VALUE!</v>
      </c>
      <c r="Z61" s="10" t="e">
        <f aca="false">INT((AM61-Y61*3600)/60)</f>
        <v>#VALUE!</v>
      </c>
      <c r="AA61" s="10" t="e">
        <f aca="false">AM61-(Y61*3600+Z61*60)</f>
        <v>#VALUE!</v>
      </c>
      <c r="AC61" s="10" t="e">
        <f aca="false">INT(AN61/3600)</f>
        <v>#VALUE!</v>
      </c>
      <c r="AD61" s="10" t="e">
        <f aca="false">INT((AN61-AC61*3600)/60)</f>
        <v>#VALUE!</v>
      </c>
      <c r="AE61" s="10" t="e">
        <f aca="false">AN61-(AC61*3600+AD61*60)</f>
        <v>#VALUE!</v>
      </c>
      <c r="AG61" s="11" t="n">
        <f aca="false">AG60+1</f>
        <v>59</v>
      </c>
      <c r="AI61" s="10" t="e">
        <f aca="false">(N61+M61*60+L61*3600)-(K61+J61*60+I61*3600)</f>
        <v>#VALUE!</v>
      </c>
      <c r="AJ61" s="10" t="n">
        <f aca="false">(T61+S61*60+R61*3600)-(Q61+P61*60+O61*3600)</f>
        <v>0</v>
      </c>
      <c r="AK61" s="10" t="e">
        <f aca="false">AI61+AJ61</f>
        <v>#VALUE!</v>
      </c>
      <c r="AL61" s="10" t="n">
        <f aca="false">(W61+V61*60+U61*3600)-(H61+G61*60+F61*3600)</f>
        <v>-36000</v>
      </c>
      <c r="AM61" s="12" t="e">
        <f aca="false">ABS(AL61-AK61)</f>
        <v>#VALUE!</v>
      </c>
      <c r="AN61" s="13" t="e">
        <f aca="false">AM61*(0.01*(100+E61))</f>
        <v>#VALUE!</v>
      </c>
      <c r="AO61" s="3" t="str">
        <f aca="false">IF(D61="","",IF(D61&lt;25,"C",IF(D61&lt;28.01,"B","A")))</f>
        <v>C</v>
      </c>
    </row>
    <row r="62" customFormat="false" ht="12.75" hidden="false" customHeight="false" outlineLevel="0" collapsed="false">
      <c r="A62" s="69" t="n">
        <v>315</v>
      </c>
      <c r="B62" s="70" t="s">
        <v>145</v>
      </c>
      <c r="C62" s="70" t="s">
        <v>45</v>
      </c>
      <c r="D62" s="72" t="n">
        <v>28</v>
      </c>
      <c r="E62" s="69" t="n">
        <v>-6</v>
      </c>
      <c r="F62" s="73" t="s">
        <v>133</v>
      </c>
      <c r="G62" s="73"/>
      <c r="H62" s="73"/>
      <c r="I62" s="74"/>
      <c r="J62" s="74"/>
      <c r="K62" s="74"/>
      <c r="L62" s="75"/>
      <c r="M62" s="75"/>
      <c r="N62" s="75"/>
      <c r="O62" s="73"/>
      <c r="P62" s="73"/>
      <c r="Q62" s="73"/>
      <c r="R62" s="76"/>
      <c r="S62" s="76"/>
      <c r="T62" s="76"/>
      <c r="U62" s="77"/>
      <c r="V62" s="77"/>
      <c r="W62" s="78"/>
      <c r="Y62" s="10" t="e">
        <f aca="false">INT(AM62/3600)</f>
        <v>#VALUE!</v>
      </c>
      <c r="Z62" s="10" t="e">
        <f aca="false">INT((AM62-Y62*3600)/60)</f>
        <v>#VALUE!</v>
      </c>
      <c r="AA62" s="10" t="e">
        <f aca="false">AM62-(Y62*3600+Z62*60)</f>
        <v>#VALUE!</v>
      </c>
      <c r="AC62" s="10" t="e">
        <f aca="false">INT(AN62/3600)</f>
        <v>#VALUE!</v>
      </c>
      <c r="AD62" s="10" t="e">
        <f aca="false">INT((AN62-AC62*3600)/60)</f>
        <v>#VALUE!</v>
      </c>
      <c r="AE62" s="10" t="e">
        <f aca="false">AN62-(AC62*3600+AD62*60)</f>
        <v>#VALUE!</v>
      </c>
      <c r="AG62" s="11" t="n">
        <f aca="false">AG61+1</f>
        <v>60</v>
      </c>
      <c r="AI62" s="10" t="n">
        <f aca="false">(N62+M62*60+L62*3600)-(K62+J62*60+I62*3600)</f>
        <v>0</v>
      </c>
      <c r="AJ62" s="10" t="n">
        <f aca="false">(T62+S62*60+R62*3600)-(Q62+P62*60+O62*3600)</f>
        <v>0</v>
      </c>
      <c r="AK62" s="10" t="n">
        <f aca="false">AI62+AJ62</f>
        <v>0</v>
      </c>
      <c r="AL62" s="10" t="e">
        <f aca="false">(W62+V62*60+U62*3600)-(H62+G62*60+F62*3600)</f>
        <v>#VALUE!</v>
      </c>
      <c r="AM62" s="12" t="e">
        <f aca="false">ABS(AL62-AK62)</f>
        <v>#VALUE!</v>
      </c>
      <c r="AN62" s="13" t="e">
        <f aca="false">AM62*(0.01*(100+E62))</f>
        <v>#VALUE!</v>
      </c>
      <c r="AO62" s="3" t="str">
        <f aca="false">IF(D62="","",IF(D62&lt;25,"C",IF(D62&lt;28.01,"B","A")))</f>
        <v>B</v>
      </c>
    </row>
    <row r="63" customFormat="false" ht="12.75" hidden="false" customHeight="false" outlineLevel="0" collapsed="false">
      <c r="A63" s="69" t="n">
        <v>325</v>
      </c>
      <c r="B63" s="70" t="s">
        <v>146</v>
      </c>
      <c r="C63" s="70" t="s">
        <v>147</v>
      </c>
      <c r="D63" s="72" t="n">
        <v>24.8</v>
      </c>
      <c r="E63" s="69" t="n">
        <v>-20</v>
      </c>
      <c r="F63" s="73" t="n">
        <v>10</v>
      </c>
      <c r="G63" s="73" t="n">
        <v>15</v>
      </c>
      <c r="H63" s="73"/>
      <c r="I63" s="74" t="s">
        <v>138</v>
      </c>
      <c r="J63" s="74"/>
      <c r="K63" s="74"/>
      <c r="L63" s="75"/>
      <c r="M63" s="75"/>
      <c r="N63" s="75"/>
      <c r="O63" s="73"/>
      <c r="P63" s="73"/>
      <c r="Q63" s="73"/>
      <c r="R63" s="76"/>
      <c r="S63" s="76"/>
      <c r="T63" s="76"/>
      <c r="U63" s="77"/>
      <c r="V63" s="77"/>
      <c r="W63" s="78"/>
      <c r="Y63" s="10" t="e">
        <f aca="false">INT(AM63/3600)</f>
        <v>#VALUE!</v>
      </c>
      <c r="Z63" s="10" t="e">
        <f aca="false">INT((AM63-Y63*3600)/60)</f>
        <v>#VALUE!</v>
      </c>
      <c r="AA63" s="10" t="e">
        <f aca="false">AM63-(Y63*3600+Z63*60)</f>
        <v>#VALUE!</v>
      </c>
      <c r="AC63" s="10" t="e">
        <f aca="false">INT(AN63/3600)</f>
        <v>#VALUE!</v>
      </c>
      <c r="AD63" s="10" t="e">
        <f aca="false">INT((AN63-AC63*3600)/60)</f>
        <v>#VALUE!</v>
      </c>
      <c r="AE63" s="10" t="e">
        <f aca="false">AN63-(AC63*3600+AD63*60)</f>
        <v>#VALUE!</v>
      </c>
      <c r="AG63" s="11" t="n">
        <f aca="false">AG62+1</f>
        <v>61</v>
      </c>
      <c r="AI63" s="10" t="e">
        <f aca="false">(N63+M63*60+L63*3600)-(K63+J63*60+I63*3600)</f>
        <v>#VALUE!</v>
      </c>
      <c r="AJ63" s="10" t="n">
        <f aca="false">(T63+S63*60+R63*3600)-(Q63+P63*60+O63*3600)</f>
        <v>0</v>
      </c>
      <c r="AK63" s="10" t="e">
        <f aca="false">AI63+AJ63</f>
        <v>#VALUE!</v>
      </c>
      <c r="AL63" s="10" t="n">
        <f aca="false">(W63+V63*60+U63*3600)-(H63+G63*60+F63*3600)</f>
        <v>-36900</v>
      </c>
      <c r="AM63" s="12" t="e">
        <f aca="false">ABS(AL63-AK63)</f>
        <v>#VALUE!</v>
      </c>
      <c r="AN63" s="13" t="e">
        <f aca="false">AM63*(0.01*(100+E63))</f>
        <v>#VALUE!</v>
      </c>
      <c r="AO63" s="3" t="str">
        <f aca="false">IF(D63="","",IF(D63&lt;25,"C",IF(D63&lt;28.01,"B","A")))</f>
        <v>C</v>
      </c>
    </row>
    <row r="64" customFormat="false" ht="12.75" hidden="false" customHeight="false" outlineLevel="0" collapsed="false">
      <c r="A64" s="69" t="n">
        <v>329</v>
      </c>
      <c r="B64" s="70" t="s">
        <v>148</v>
      </c>
      <c r="C64" s="70" t="s">
        <v>149</v>
      </c>
      <c r="D64" s="72" t="n">
        <v>30</v>
      </c>
      <c r="E64" s="69" t="n">
        <v>-22</v>
      </c>
      <c r="F64" s="73" t="s">
        <v>133</v>
      </c>
      <c r="G64" s="73"/>
      <c r="H64" s="73"/>
      <c r="I64" s="74"/>
      <c r="J64" s="74"/>
      <c r="K64" s="74"/>
      <c r="L64" s="75"/>
      <c r="M64" s="75"/>
      <c r="N64" s="75"/>
      <c r="O64" s="73"/>
      <c r="P64" s="73"/>
      <c r="Q64" s="73"/>
      <c r="R64" s="76"/>
      <c r="S64" s="76"/>
      <c r="T64" s="76"/>
      <c r="U64" s="77"/>
      <c r="V64" s="77"/>
      <c r="W64" s="78"/>
      <c r="Y64" s="10" t="e">
        <f aca="false">INT(AM64/3600)</f>
        <v>#VALUE!</v>
      </c>
      <c r="Z64" s="10" t="e">
        <f aca="false">INT((AM64-Y64*3600)/60)</f>
        <v>#VALUE!</v>
      </c>
      <c r="AA64" s="10" t="e">
        <f aca="false">AM64-(Y64*3600+Z64*60)</f>
        <v>#VALUE!</v>
      </c>
      <c r="AC64" s="10" t="e">
        <f aca="false">INT(AN64/3600)</f>
        <v>#VALUE!</v>
      </c>
      <c r="AD64" s="10" t="e">
        <f aca="false">INT((AN64-AC64*3600)/60)</f>
        <v>#VALUE!</v>
      </c>
      <c r="AE64" s="10" t="e">
        <f aca="false">AN64-(AC64*3600+AD64*60)</f>
        <v>#VALUE!</v>
      </c>
      <c r="AG64" s="11" t="n">
        <f aca="false">AG63+1</f>
        <v>62</v>
      </c>
      <c r="AI64" s="10" t="n">
        <f aca="false">(N64+M64*60+L64*3600)-(K64+J64*60+I64*3600)</f>
        <v>0</v>
      </c>
      <c r="AJ64" s="10" t="n">
        <f aca="false">(T64+S64*60+R64*3600)-(Q64+P64*60+O64*3600)</f>
        <v>0</v>
      </c>
      <c r="AK64" s="10" t="n">
        <f aca="false">AI64+AJ64</f>
        <v>0</v>
      </c>
      <c r="AL64" s="10" t="e">
        <f aca="false">(W64+V64*60+U64*3600)-(H64+G64*60+F64*3600)</f>
        <v>#VALUE!</v>
      </c>
      <c r="AM64" s="12" t="e">
        <f aca="false">ABS(AL64-AK64)</f>
        <v>#VALUE!</v>
      </c>
      <c r="AN64" s="13" t="e">
        <f aca="false">AM64*(0.01*(100+E64))</f>
        <v>#VALUE!</v>
      </c>
      <c r="AO64" s="3" t="str">
        <f aca="false">IF(D64="","",IF(D64&lt;25,"C",IF(D64&lt;28.01,"B","A")))</f>
        <v>A</v>
      </c>
    </row>
    <row r="65" customFormat="false" ht="12.75" hidden="false" customHeight="false" outlineLevel="0" collapsed="false">
      <c r="A65" s="69"/>
      <c r="B65" s="70"/>
      <c r="C65" s="70"/>
      <c r="D65" s="72"/>
      <c r="E65" s="69"/>
      <c r="F65" s="73"/>
      <c r="G65" s="73"/>
      <c r="H65" s="73"/>
      <c r="I65" s="74"/>
      <c r="J65" s="74"/>
      <c r="K65" s="74"/>
      <c r="L65" s="75"/>
      <c r="M65" s="75"/>
      <c r="N65" s="75"/>
      <c r="O65" s="73"/>
      <c r="P65" s="73"/>
      <c r="Q65" s="73"/>
      <c r="R65" s="76"/>
      <c r="S65" s="76"/>
      <c r="T65" s="76"/>
      <c r="U65" s="77"/>
      <c r="V65" s="77"/>
      <c r="W65" s="78"/>
      <c r="Y65" s="10" t="n">
        <f aca="false">INT(AM65/3600)</f>
        <v>0</v>
      </c>
      <c r="Z65" s="10" t="n">
        <f aca="false">INT((AM65-Y65*3600)/60)</f>
        <v>0</v>
      </c>
      <c r="AA65" s="10" t="n">
        <f aca="false">AM65-(Y65*3600+Z65*60)</f>
        <v>0</v>
      </c>
      <c r="AC65" s="10" t="n">
        <f aca="false">INT(AN65/3600)</f>
        <v>0</v>
      </c>
      <c r="AD65" s="10" t="n">
        <f aca="false">INT((AN65-AC65*3600)/60)</f>
        <v>0</v>
      </c>
      <c r="AE65" s="10" t="n">
        <f aca="false">AN65-(AC65*3600+AD65*60)</f>
        <v>0</v>
      </c>
      <c r="AG65" s="11" t="n">
        <f aca="false">AG64+1</f>
        <v>63</v>
      </c>
      <c r="AI65" s="10" t="n">
        <f aca="false">(N65+M65*60+L65*3600)-(K65+J65*60+I65*3600)</f>
        <v>0</v>
      </c>
      <c r="AJ65" s="10" t="n">
        <f aca="false">(T65+S65*60+R65*3600)-(Q65+P65*60+O65*3600)</f>
        <v>0</v>
      </c>
      <c r="AK65" s="10" t="n">
        <f aca="false">AI65+AJ65</f>
        <v>0</v>
      </c>
      <c r="AL65" s="10" t="n">
        <f aca="false">(W65+V65*60+U65*3600)-(H65+G65*60+F65*3600)</f>
        <v>0</v>
      </c>
      <c r="AM65" s="12" t="n">
        <f aca="false">ABS(AL65-AK65)</f>
        <v>0</v>
      </c>
      <c r="AN65" s="13" t="n">
        <f aca="false">AM65*(0.01*(100+E65))</f>
        <v>0</v>
      </c>
      <c r="AO65" s="3" t="str">
        <f aca="false">IF(D65="","",IF(D65&lt;25,"C",IF(D65&lt;28.01,"B","A")))</f>
        <v/>
      </c>
    </row>
    <row r="66" customFormat="false" ht="12.75" hidden="false" customHeight="false" outlineLevel="0" collapsed="false">
      <c r="A66" s="83"/>
      <c r="B66" s="84"/>
      <c r="C66" s="85"/>
      <c r="D66" s="86"/>
      <c r="E66" s="83"/>
      <c r="F66" s="73"/>
      <c r="G66" s="73"/>
      <c r="H66" s="73"/>
      <c r="I66" s="74"/>
      <c r="J66" s="74"/>
      <c r="K66" s="74"/>
      <c r="L66" s="75"/>
      <c r="M66" s="75"/>
      <c r="N66" s="75"/>
      <c r="O66" s="73"/>
      <c r="P66" s="73"/>
      <c r="Q66" s="73"/>
      <c r="R66" s="76"/>
      <c r="S66" s="76"/>
      <c r="T66" s="76"/>
      <c r="U66" s="77"/>
      <c r="V66" s="77"/>
      <c r="W66" s="78"/>
      <c r="Y66" s="10" t="n">
        <f aca="false">INT(AM66/3600)</f>
        <v>0</v>
      </c>
      <c r="Z66" s="10" t="n">
        <f aca="false">INT((AM66-Y66*3600)/60)</f>
        <v>0</v>
      </c>
      <c r="AA66" s="10" t="n">
        <f aca="false">AM66-(Y66*3600+Z66*60)</f>
        <v>0</v>
      </c>
      <c r="AC66" s="10" t="n">
        <f aca="false">INT(AN66/3600)</f>
        <v>0</v>
      </c>
      <c r="AD66" s="10" t="n">
        <f aca="false">INT((AN66-AC66*3600)/60)</f>
        <v>0</v>
      </c>
      <c r="AE66" s="10" t="n">
        <f aca="false">AN66-(AC66*3600+AD66*60)</f>
        <v>0</v>
      </c>
      <c r="AG66" s="11" t="n">
        <f aca="false">AG65+1</f>
        <v>64</v>
      </c>
      <c r="AI66" s="10" t="n">
        <f aca="false">(N66+M66*60+L66*3600)-(K66+J66*60+I66*3600)</f>
        <v>0</v>
      </c>
      <c r="AJ66" s="10" t="n">
        <f aca="false">(T66+S66*60+R66*3600)-(Q66+P66*60+O66*3600)</f>
        <v>0</v>
      </c>
      <c r="AK66" s="10" t="n">
        <f aca="false">AI66+AJ66</f>
        <v>0</v>
      </c>
      <c r="AL66" s="10" t="n">
        <f aca="false">(W66+V66*60+U66*3600)-(H66+G66*60+F66*3600)</f>
        <v>0</v>
      </c>
      <c r="AM66" s="12" t="n">
        <f aca="false">ABS(AL66-AK66)</f>
        <v>0</v>
      </c>
      <c r="AN66" s="13" t="n">
        <f aca="false">AM66*(0.01*(100+E66))</f>
        <v>0</v>
      </c>
      <c r="AO66" s="3" t="str">
        <f aca="false">IF(D66="","",IF(D66&lt;25,"C",IF(D66&lt;28.01,"B","A")))</f>
        <v/>
      </c>
    </row>
    <row r="67" customFormat="false" ht="12.75" hidden="false" customHeight="false" outlineLevel="0" collapsed="false">
      <c r="A67" s="83"/>
      <c r="B67" s="84"/>
      <c r="C67" s="85"/>
      <c r="D67" s="86"/>
      <c r="E67" s="83"/>
      <c r="F67" s="73"/>
      <c r="G67" s="73"/>
      <c r="H67" s="73"/>
      <c r="I67" s="74"/>
      <c r="J67" s="74"/>
      <c r="K67" s="74"/>
      <c r="L67" s="75"/>
      <c r="M67" s="75"/>
      <c r="N67" s="75"/>
      <c r="O67" s="73"/>
      <c r="P67" s="73"/>
      <c r="Q67" s="73"/>
      <c r="R67" s="76"/>
      <c r="S67" s="76"/>
      <c r="T67" s="76"/>
      <c r="U67" s="77"/>
      <c r="V67" s="77"/>
      <c r="W67" s="78"/>
      <c r="Y67" s="10" t="n">
        <f aca="false">INT(AM67/3600)</f>
        <v>0</v>
      </c>
      <c r="Z67" s="10" t="n">
        <f aca="false">INT((AM67-Y67*3600)/60)</f>
        <v>0</v>
      </c>
      <c r="AA67" s="10" t="n">
        <f aca="false">AM67-(Y67*3600+Z67*60)</f>
        <v>0</v>
      </c>
      <c r="AC67" s="10" t="n">
        <f aca="false">INT(AN67/3600)</f>
        <v>0</v>
      </c>
      <c r="AD67" s="10" t="n">
        <f aca="false">INT((AN67-AC67*3600)/60)</f>
        <v>0</v>
      </c>
      <c r="AE67" s="10" t="n">
        <f aca="false">AN67-(AC67*3600+AD67*60)</f>
        <v>0</v>
      </c>
      <c r="AG67" s="11" t="n">
        <f aca="false">AG66+1</f>
        <v>65</v>
      </c>
      <c r="AI67" s="10" t="n">
        <f aca="false">(N67+M67*60+L67*3600)-(K67+J67*60+I67*3600)</f>
        <v>0</v>
      </c>
      <c r="AJ67" s="10" t="n">
        <f aca="false">(T67+S67*60+R67*3600)-(Q67+P67*60+O67*3600)</f>
        <v>0</v>
      </c>
      <c r="AK67" s="10" t="n">
        <f aca="false">AI67+AJ67</f>
        <v>0</v>
      </c>
      <c r="AL67" s="10" t="n">
        <f aca="false">(W67+V67*60+U67*3600)-(H67+G67*60+F67*3600)</f>
        <v>0</v>
      </c>
      <c r="AM67" s="12" t="n">
        <f aca="false">ABS(AL67-AK67)</f>
        <v>0</v>
      </c>
      <c r="AN67" s="13" t="n">
        <f aca="false">AM67*(0.01*(100+E67))</f>
        <v>0</v>
      </c>
      <c r="AO67" s="3" t="str">
        <f aca="false">IF(D67="","",IF(D67&lt;25,"C",IF(D67&lt;28.01,"B","A")))</f>
        <v/>
      </c>
    </row>
    <row r="68" customFormat="false" ht="12.75" hidden="false" customHeight="false" outlineLevel="0" collapsed="false">
      <c r="A68" s="69"/>
      <c r="B68" s="70"/>
      <c r="C68" s="70"/>
      <c r="D68" s="72"/>
      <c r="E68" s="69"/>
      <c r="F68" s="73"/>
      <c r="G68" s="73"/>
      <c r="H68" s="73"/>
      <c r="I68" s="74"/>
      <c r="J68" s="74"/>
      <c r="K68" s="74"/>
      <c r="L68" s="75"/>
      <c r="M68" s="75"/>
      <c r="N68" s="75"/>
      <c r="O68" s="73"/>
      <c r="P68" s="73"/>
      <c r="Q68" s="73"/>
      <c r="R68" s="76"/>
      <c r="S68" s="76"/>
      <c r="T68" s="76"/>
      <c r="U68" s="77"/>
      <c r="V68" s="77"/>
      <c r="W68" s="78"/>
      <c r="Y68" s="10" t="n">
        <f aca="false">INT(AM68/3600)</f>
        <v>0</v>
      </c>
      <c r="Z68" s="10" t="n">
        <f aca="false">INT((AM68-Y68*3600)/60)</f>
        <v>0</v>
      </c>
      <c r="AA68" s="10" t="n">
        <f aca="false">AM68-(Y68*3600+Z68*60)</f>
        <v>0</v>
      </c>
      <c r="AC68" s="10" t="n">
        <f aca="false">INT(AN68/3600)</f>
        <v>0</v>
      </c>
      <c r="AD68" s="10" t="n">
        <f aca="false">INT((AN68-AC68*3600)/60)</f>
        <v>0</v>
      </c>
      <c r="AE68" s="10" t="n">
        <f aca="false">AN68-(AC68*3600+AD68*60)</f>
        <v>0</v>
      </c>
      <c r="AG68" s="11" t="n">
        <f aca="false">AG67+1</f>
        <v>66</v>
      </c>
      <c r="AI68" s="10" t="n">
        <f aca="false">(N68+M68*60+L68*3600)-(K68+J68*60+I68*3600)</f>
        <v>0</v>
      </c>
      <c r="AJ68" s="10" t="n">
        <f aca="false">(T68+S68*60+R68*3600)-(Q68+P68*60+O68*3600)</f>
        <v>0</v>
      </c>
      <c r="AK68" s="10" t="n">
        <f aca="false">AI68+AJ68</f>
        <v>0</v>
      </c>
      <c r="AL68" s="10" t="n">
        <f aca="false">(W68+V68*60+U68*3600)-(H68+G68*60+F68*3600)</f>
        <v>0</v>
      </c>
      <c r="AM68" s="12" t="n">
        <f aca="false">ABS(AL68-AK68)</f>
        <v>0</v>
      </c>
      <c r="AN68" s="13" t="n">
        <f aca="false">AM68*(0.01*(100+E68))</f>
        <v>0</v>
      </c>
      <c r="AO68" s="3" t="str">
        <f aca="false">IF(D68="","",IF(D68&lt;25,"C",IF(D68&lt;28.01,"B","A")))</f>
        <v/>
      </c>
    </row>
    <row r="69" customFormat="false" ht="12.75" hidden="false" customHeight="false" outlineLevel="0" collapsed="false">
      <c r="A69" s="69"/>
      <c r="B69" s="70"/>
      <c r="C69" s="70"/>
      <c r="D69" s="72"/>
      <c r="E69" s="69"/>
      <c r="F69" s="73"/>
      <c r="G69" s="73"/>
      <c r="H69" s="73"/>
      <c r="I69" s="74"/>
      <c r="J69" s="74"/>
      <c r="K69" s="74"/>
      <c r="L69" s="75"/>
      <c r="M69" s="75"/>
      <c r="N69" s="75"/>
      <c r="O69" s="73"/>
      <c r="P69" s="73"/>
      <c r="Q69" s="73"/>
      <c r="R69" s="76"/>
      <c r="S69" s="76"/>
      <c r="T69" s="76"/>
      <c r="U69" s="77"/>
      <c r="V69" s="77"/>
      <c r="W69" s="78"/>
      <c r="Y69" s="10" t="n">
        <f aca="false">INT(AM69/3600)</f>
        <v>0</v>
      </c>
      <c r="Z69" s="10" t="n">
        <f aca="false">INT((AM69-Y69*3600)/60)</f>
        <v>0</v>
      </c>
      <c r="AA69" s="10" t="n">
        <f aca="false">AM69-(Y69*3600+Z69*60)</f>
        <v>0</v>
      </c>
      <c r="AC69" s="10" t="n">
        <f aca="false">INT(AN69/3600)</f>
        <v>0</v>
      </c>
      <c r="AD69" s="10" t="n">
        <f aca="false">INT((AN69-AC69*3600)/60)</f>
        <v>0</v>
      </c>
      <c r="AE69" s="10" t="n">
        <f aca="false">AN69-(AC69*3600+AD69*60)</f>
        <v>0</v>
      </c>
      <c r="AG69" s="11" t="n">
        <f aca="false">AG68+1</f>
        <v>67</v>
      </c>
      <c r="AI69" s="10" t="n">
        <f aca="false">(N69+M69*60+L69*3600)-(K69+J69*60+I69*3600)</f>
        <v>0</v>
      </c>
      <c r="AJ69" s="10" t="n">
        <f aca="false">(T69+S69*60+R69*3600)-(Q69+P69*60+O69*3600)</f>
        <v>0</v>
      </c>
      <c r="AK69" s="10" t="n">
        <f aca="false">AI69+AJ69</f>
        <v>0</v>
      </c>
      <c r="AL69" s="10" t="n">
        <f aca="false">(W69+V69*60+U69*3600)-(H69+G69*60+F69*3600)</f>
        <v>0</v>
      </c>
      <c r="AM69" s="12" t="n">
        <f aca="false">ABS(AL69-AK69)</f>
        <v>0</v>
      </c>
      <c r="AN69" s="13" t="n">
        <f aca="false">AM69*(0.01*(100+E69))</f>
        <v>0</v>
      </c>
      <c r="AO69" s="3" t="str">
        <f aca="false">IF(D69="","",IF(D69&lt;25,"C",IF(D69&lt;28.01,"B","A")))</f>
        <v/>
      </c>
    </row>
    <row r="70" customFormat="false" ht="12.75" hidden="false" customHeight="false" outlineLevel="0" collapsed="false">
      <c r="A70" s="69"/>
      <c r="B70" s="70"/>
      <c r="C70" s="70"/>
      <c r="D70" s="72"/>
      <c r="E70" s="69"/>
      <c r="F70" s="73"/>
      <c r="G70" s="73"/>
      <c r="H70" s="73"/>
      <c r="I70" s="74"/>
      <c r="J70" s="74"/>
      <c r="K70" s="74"/>
      <c r="L70" s="75"/>
      <c r="M70" s="75"/>
      <c r="N70" s="75"/>
      <c r="O70" s="73"/>
      <c r="P70" s="73"/>
      <c r="Q70" s="73"/>
      <c r="R70" s="76"/>
      <c r="S70" s="76"/>
      <c r="T70" s="76"/>
      <c r="U70" s="77"/>
      <c r="V70" s="77"/>
      <c r="W70" s="78"/>
      <c r="Y70" s="10" t="n">
        <f aca="false">INT(AM70/3600)</f>
        <v>0</v>
      </c>
      <c r="Z70" s="10" t="n">
        <f aca="false">INT((AM70-Y70*3600)/60)</f>
        <v>0</v>
      </c>
      <c r="AA70" s="10" t="n">
        <f aca="false">AM70-(Y70*3600+Z70*60)</f>
        <v>0</v>
      </c>
      <c r="AC70" s="10" t="n">
        <f aca="false">INT(AN70/3600)</f>
        <v>0</v>
      </c>
      <c r="AD70" s="10" t="n">
        <f aca="false">INT((AN70-AC70*3600)/60)</f>
        <v>0</v>
      </c>
      <c r="AE70" s="10" t="n">
        <f aca="false">AN70-(AC70*3600+AD70*60)</f>
        <v>0</v>
      </c>
      <c r="AG70" s="11" t="n">
        <f aca="false">AG69+1</f>
        <v>68</v>
      </c>
      <c r="AI70" s="10" t="n">
        <f aca="false">(N70+M70*60+L70*3600)-(K70+J70*60+I70*3600)</f>
        <v>0</v>
      </c>
      <c r="AJ70" s="10" t="n">
        <f aca="false">(T70+S70*60+R70*3600)-(Q70+P70*60+O70*3600)</f>
        <v>0</v>
      </c>
      <c r="AK70" s="10" t="n">
        <f aca="false">AI70+AJ70</f>
        <v>0</v>
      </c>
      <c r="AL70" s="10" t="n">
        <f aca="false">(W70+V70*60+U70*3600)-(H70+G70*60+F70*3600)</f>
        <v>0</v>
      </c>
      <c r="AM70" s="12" t="n">
        <f aca="false">ABS(AL70-AK70)</f>
        <v>0</v>
      </c>
      <c r="AN70" s="13" t="n">
        <f aca="false">AM70*(0.01*(100+E70))</f>
        <v>0</v>
      </c>
      <c r="AO70" s="3" t="str">
        <f aca="false">IF(D70="","",IF(D70&lt;25,"C",IF(D70&lt;28.01,"B","A")))</f>
        <v/>
      </c>
    </row>
    <row r="71" customFormat="false" ht="12.75" hidden="false" customHeight="false" outlineLevel="0" collapsed="false">
      <c r="A71" s="69"/>
      <c r="B71" s="70"/>
      <c r="C71" s="70"/>
      <c r="D71" s="72"/>
      <c r="E71" s="79"/>
      <c r="F71" s="73"/>
      <c r="G71" s="73"/>
      <c r="H71" s="73"/>
      <c r="I71" s="74"/>
      <c r="J71" s="74"/>
      <c r="K71" s="74"/>
      <c r="L71" s="75"/>
      <c r="M71" s="75"/>
      <c r="N71" s="75"/>
      <c r="O71" s="73"/>
      <c r="P71" s="73"/>
      <c r="Q71" s="73"/>
      <c r="R71" s="76"/>
      <c r="S71" s="76"/>
      <c r="T71" s="76"/>
      <c r="U71" s="77"/>
      <c r="V71" s="77"/>
      <c r="W71" s="78"/>
      <c r="Y71" s="10" t="n">
        <f aca="false">INT(AM71/3600)</f>
        <v>0</v>
      </c>
      <c r="Z71" s="10" t="n">
        <f aca="false">INT((AM71-Y71*3600)/60)</f>
        <v>0</v>
      </c>
      <c r="AA71" s="10" t="n">
        <f aca="false">AM71-(Y71*3600+Z71*60)</f>
        <v>0</v>
      </c>
      <c r="AC71" s="10" t="n">
        <f aca="false">INT(AN71/3600)</f>
        <v>0</v>
      </c>
      <c r="AD71" s="10" t="n">
        <f aca="false">INT((AN71-AC71*3600)/60)</f>
        <v>0</v>
      </c>
      <c r="AE71" s="10" t="n">
        <f aca="false">AN71-(AC71*3600+AD71*60)</f>
        <v>0</v>
      </c>
      <c r="AG71" s="11" t="n">
        <f aca="false">AG70+1</f>
        <v>69</v>
      </c>
      <c r="AI71" s="10" t="n">
        <f aca="false">(N71+M71*60+L71*3600)-(K71+J71*60+I71*3600)</f>
        <v>0</v>
      </c>
      <c r="AJ71" s="10" t="n">
        <f aca="false">(T71+S71*60+R71*3600)-(Q71+P71*60+O71*3600)</f>
        <v>0</v>
      </c>
      <c r="AK71" s="10" t="n">
        <f aca="false">AI71+AJ71</f>
        <v>0</v>
      </c>
      <c r="AL71" s="10" t="n">
        <f aca="false">(W71+V71*60+U71*3600)-(H71+G71*60+F71*3600)</f>
        <v>0</v>
      </c>
      <c r="AM71" s="12" t="n">
        <f aca="false">ABS(AL71-AK71)</f>
        <v>0</v>
      </c>
      <c r="AN71" s="13" t="n">
        <f aca="false">AM71*(0.01*(100+E71))</f>
        <v>0</v>
      </c>
      <c r="AO71" s="3" t="str">
        <f aca="false">IF(D71="","",IF(D71&lt;25,"C",IF(D71&lt;28.01,"B","A")))</f>
        <v/>
      </c>
    </row>
    <row r="72" customFormat="false" ht="12.75" hidden="false" customHeight="false" outlineLevel="0" collapsed="false">
      <c r="A72" s="69"/>
      <c r="B72" s="70"/>
      <c r="C72" s="70"/>
      <c r="D72" s="72"/>
      <c r="E72" s="69"/>
      <c r="F72" s="73"/>
      <c r="G72" s="73"/>
      <c r="H72" s="73"/>
      <c r="I72" s="74"/>
      <c r="J72" s="74"/>
      <c r="K72" s="74"/>
      <c r="L72" s="75"/>
      <c r="M72" s="75"/>
      <c r="N72" s="75"/>
      <c r="O72" s="73"/>
      <c r="P72" s="73"/>
      <c r="Q72" s="73"/>
      <c r="R72" s="76"/>
      <c r="S72" s="76"/>
      <c r="T72" s="76"/>
      <c r="U72" s="77"/>
      <c r="V72" s="77"/>
      <c r="W72" s="78"/>
      <c r="Y72" s="10" t="n">
        <f aca="false">INT(AM72/3600)</f>
        <v>0</v>
      </c>
      <c r="Z72" s="10" t="n">
        <f aca="false">INT((AM72-Y72*3600)/60)</f>
        <v>0</v>
      </c>
      <c r="AA72" s="10" t="n">
        <f aca="false">AM72-(Y72*3600+Z72*60)</f>
        <v>0</v>
      </c>
      <c r="AC72" s="10" t="n">
        <f aca="false">INT(AN72/3600)</f>
        <v>0</v>
      </c>
      <c r="AD72" s="10" t="n">
        <f aca="false">INT((AN72-AC72*3600)/60)</f>
        <v>0</v>
      </c>
      <c r="AE72" s="10" t="n">
        <f aca="false">AN72-(AC72*3600+AD72*60)</f>
        <v>0</v>
      </c>
      <c r="AG72" s="11" t="n">
        <f aca="false">AG71+1</f>
        <v>70</v>
      </c>
      <c r="AI72" s="10" t="n">
        <f aca="false">(N72+M72*60+L72*3600)-(K72+J72*60+I72*3600)</f>
        <v>0</v>
      </c>
      <c r="AJ72" s="10" t="n">
        <f aca="false">(T72+S72*60+R72*3600)-(Q72+P72*60+O72*3600)</f>
        <v>0</v>
      </c>
      <c r="AK72" s="10" t="n">
        <f aca="false">AI72+AJ72</f>
        <v>0</v>
      </c>
      <c r="AL72" s="10" t="n">
        <f aca="false">(W72+V72*60+U72*3600)-(H72+G72*60+F72*3600)</f>
        <v>0</v>
      </c>
      <c r="AM72" s="12" t="n">
        <f aca="false">ABS(AL72-AK72)</f>
        <v>0</v>
      </c>
      <c r="AN72" s="13" t="n">
        <f aca="false">AM72*(0.01*(100+E72))</f>
        <v>0</v>
      </c>
      <c r="AO72" s="3" t="str">
        <f aca="false">IF(D72="","",IF(D72&lt;25,"C",IF(D72&lt;28.01,"B","A")))</f>
        <v/>
      </c>
    </row>
    <row r="73" customFormat="false" ht="12.75" hidden="false" customHeight="false" outlineLevel="0" collapsed="false">
      <c r="A73" s="69"/>
      <c r="B73" s="70"/>
      <c r="C73" s="70"/>
      <c r="D73" s="72"/>
      <c r="E73" s="69"/>
      <c r="F73" s="73"/>
      <c r="G73" s="73"/>
      <c r="H73" s="73"/>
      <c r="I73" s="74"/>
      <c r="J73" s="74"/>
      <c r="K73" s="74"/>
      <c r="L73" s="75"/>
      <c r="M73" s="75"/>
      <c r="N73" s="75"/>
      <c r="O73" s="73"/>
      <c r="P73" s="73"/>
      <c r="Q73" s="73"/>
      <c r="R73" s="76"/>
      <c r="S73" s="76"/>
      <c r="T73" s="76"/>
      <c r="U73" s="77"/>
      <c r="V73" s="77"/>
      <c r="W73" s="78"/>
      <c r="Y73" s="10" t="n">
        <f aca="false">INT(AM73/3600)</f>
        <v>0</v>
      </c>
      <c r="Z73" s="10" t="n">
        <f aca="false">INT((AM73-Y73*3600)/60)</f>
        <v>0</v>
      </c>
      <c r="AA73" s="10" t="n">
        <f aca="false">AM73-(Y73*3600+Z73*60)</f>
        <v>0</v>
      </c>
      <c r="AC73" s="10" t="n">
        <f aca="false">INT(AN73/3600)</f>
        <v>0</v>
      </c>
      <c r="AD73" s="10" t="n">
        <f aca="false">INT((AN73-AC73*3600)/60)</f>
        <v>0</v>
      </c>
      <c r="AE73" s="10" t="n">
        <f aca="false">AN73-(AC73*3600+AD73*60)</f>
        <v>0</v>
      </c>
      <c r="AG73" s="11" t="n">
        <f aca="false">AG72+1</f>
        <v>71</v>
      </c>
      <c r="AI73" s="10" t="n">
        <f aca="false">(N73+M73*60+L73*3600)-(K73+J73*60+I73*3600)</f>
        <v>0</v>
      </c>
      <c r="AJ73" s="10" t="n">
        <f aca="false">(T73+S73*60+R73*3600)-(Q73+P73*60+O73*3600)</f>
        <v>0</v>
      </c>
      <c r="AK73" s="10" t="n">
        <f aca="false">AI73+AJ73</f>
        <v>0</v>
      </c>
      <c r="AL73" s="10" t="n">
        <f aca="false">(W73+V73*60+U73*3600)-(H73+G73*60+F73*3600)</f>
        <v>0</v>
      </c>
      <c r="AM73" s="12" t="n">
        <f aca="false">ABS(AL73-AK73)</f>
        <v>0</v>
      </c>
      <c r="AN73" s="13" t="n">
        <f aca="false">AM73*(0.01*(100+E73))</f>
        <v>0</v>
      </c>
      <c r="AO73" s="3" t="str">
        <f aca="false">IF(D73="","",IF(D73&lt;25,"C",IF(D73&lt;28.01,"B","A")))</f>
        <v/>
      </c>
    </row>
    <row r="74" customFormat="false" ht="12.75" hidden="false" customHeight="false" outlineLevel="0" collapsed="false">
      <c r="A74" s="69"/>
      <c r="B74" s="70"/>
      <c r="C74" s="70"/>
      <c r="D74" s="72"/>
      <c r="E74" s="69"/>
      <c r="F74" s="73"/>
      <c r="G74" s="73"/>
      <c r="H74" s="73"/>
      <c r="I74" s="74"/>
      <c r="J74" s="74"/>
      <c r="K74" s="74"/>
      <c r="L74" s="75"/>
      <c r="M74" s="75"/>
      <c r="N74" s="75"/>
      <c r="O74" s="73"/>
      <c r="P74" s="73"/>
      <c r="Q74" s="73"/>
      <c r="R74" s="76"/>
      <c r="S74" s="76"/>
      <c r="T74" s="76"/>
      <c r="U74" s="77"/>
      <c r="V74" s="77"/>
      <c r="W74" s="78"/>
      <c r="Y74" s="10" t="n">
        <f aca="false">INT(AM74/3600)</f>
        <v>0</v>
      </c>
      <c r="Z74" s="10" t="n">
        <f aca="false">INT((AM74-Y74*3600)/60)</f>
        <v>0</v>
      </c>
      <c r="AA74" s="10" t="n">
        <f aca="false">AM74-(Y74*3600+Z74*60)</f>
        <v>0</v>
      </c>
      <c r="AC74" s="10" t="n">
        <f aca="false">INT(AN74/3600)</f>
        <v>0</v>
      </c>
      <c r="AD74" s="10" t="n">
        <f aca="false">INT((AN74-AC74*3600)/60)</f>
        <v>0</v>
      </c>
      <c r="AE74" s="10" t="n">
        <f aca="false">AN74-(AC74*3600+AD74*60)</f>
        <v>0</v>
      </c>
      <c r="AG74" s="11" t="n">
        <f aca="false">AG73+1</f>
        <v>72</v>
      </c>
      <c r="AI74" s="10" t="n">
        <f aca="false">(N74+M74*60+L74*3600)-(K74+J74*60+I74*3600)</f>
        <v>0</v>
      </c>
      <c r="AJ74" s="10" t="n">
        <f aca="false">(T74+S74*60+R74*3600)-(Q74+P74*60+O74*3600)</f>
        <v>0</v>
      </c>
      <c r="AK74" s="10" t="n">
        <f aca="false">AI74+AJ74</f>
        <v>0</v>
      </c>
      <c r="AL74" s="10" t="n">
        <f aca="false">(W74+V74*60+U74*3600)-(H74+G74*60+F74*3600)</f>
        <v>0</v>
      </c>
      <c r="AM74" s="12" t="n">
        <f aca="false">ABS(AL74-AK74)</f>
        <v>0</v>
      </c>
      <c r="AN74" s="13" t="n">
        <f aca="false">AM74*(0.01*(100+E74))</f>
        <v>0</v>
      </c>
      <c r="AO74" s="3" t="str">
        <f aca="false">IF(D74="","",IF(D74&lt;25,"C",IF(D74&lt;28.01,"B","A")))</f>
        <v/>
      </c>
    </row>
    <row r="75" customFormat="false" ht="12.75" hidden="false" customHeight="false" outlineLevel="0" collapsed="false">
      <c r="A75" s="81"/>
      <c r="E75" s="82"/>
      <c r="F75" s="73"/>
      <c r="G75" s="73"/>
      <c r="H75" s="73"/>
      <c r="I75" s="74"/>
      <c r="J75" s="74"/>
      <c r="K75" s="74"/>
      <c r="L75" s="75"/>
      <c r="M75" s="75"/>
      <c r="N75" s="75"/>
      <c r="O75" s="73"/>
      <c r="P75" s="73"/>
      <c r="Q75" s="73"/>
      <c r="R75" s="76"/>
      <c r="S75" s="76"/>
      <c r="T75" s="76"/>
      <c r="U75" s="77"/>
      <c r="V75" s="77"/>
      <c r="W75" s="78"/>
      <c r="Y75" s="10" t="n">
        <f aca="false">INT(AM75/3600)</f>
        <v>0</v>
      </c>
      <c r="Z75" s="10" t="n">
        <f aca="false">INT((AM75-Y75*3600)/60)</f>
        <v>0</v>
      </c>
      <c r="AA75" s="10" t="n">
        <f aca="false">AM75-(Y75*3600+Z75*60)</f>
        <v>0</v>
      </c>
      <c r="AC75" s="10" t="n">
        <f aca="false">INT(AN75/3600)</f>
        <v>0</v>
      </c>
      <c r="AD75" s="10" t="n">
        <f aca="false">INT((AN75-AC75*3600)/60)</f>
        <v>0</v>
      </c>
      <c r="AE75" s="10" t="n">
        <f aca="false">AN75-(AC75*3600+AD75*60)</f>
        <v>0</v>
      </c>
      <c r="AG75" s="11" t="n">
        <f aca="false">AG74+1</f>
        <v>73</v>
      </c>
      <c r="AI75" s="10" t="n">
        <f aca="false">(N75+M75*60+L75*3600)-(K75+J75*60+I75*3600)</f>
        <v>0</v>
      </c>
      <c r="AJ75" s="10" t="n">
        <f aca="false">(T75+S75*60+R75*3600)-(Q75+P75*60+O75*3600)</f>
        <v>0</v>
      </c>
      <c r="AK75" s="10" t="n">
        <f aca="false">AI75+AJ75</f>
        <v>0</v>
      </c>
      <c r="AL75" s="10" t="n">
        <f aca="false">(W75+V75*60+U75*3600)-(H75+G75*60+F75*3600)</f>
        <v>0</v>
      </c>
      <c r="AM75" s="12" t="n">
        <f aca="false">ABS(AL75-AK75)</f>
        <v>0</v>
      </c>
      <c r="AN75" s="13" t="n">
        <f aca="false">AM75*(0.01*(100+E75))</f>
        <v>0</v>
      </c>
      <c r="AO75" s="3" t="str">
        <f aca="false">IF(D75="","",IF(D75&lt;25,"C",IF(D75&lt;28.01,"B","A")))</f>
        <v/>
      </c>
    </row>
    <row r="76" customFormat="false" ht="12.75" hidden="false" customHeight="false" outlineLevel="0" collapsed="false">
      <c r="A76" s="81"/>
      <c r="E76" s="69"/>
      <c r="F76" s="73"/>
      <c r="G76" s="73"/>
      <c r="H76" s="73"/>
      <c r="I76" s="74"/>
      <c r="J76" s="74"/>
      <c r="K76" s="74"/>
      <c r="L76" s="75"/>
      <c r="M76" s="75"/>
      <c r="N76" s="75"/>
      <c r="O76" s="73"/>
      <c r="P76" s="73"/>
      <c r="Q76" s="73"/>
      <c r="R76" s="76"/>
      <c r="S76" s="76"/>
      <c r="T76" s="76"/>
      <c r="U76" s="77"/>
      <c r="V76" s="77"/>
      <c r="W76" s="78"/>
      <c r="Y76" s="10" t="n">
        <f aca="false">INT(AM76/3600)</f>
        <v>0</v>
      </c>
      <c r="Z76" s="10" t="n">
        <f aca="false">INT((AM76-Y76*3600)/60)</f>
        <v>0</v>
      </c>
      <c r="AA76" s="10" t="n">
        <f aca="false">AM76-(Y76*3600+Z76*60)</f>
        <v>0</v>
      </c>
      <c r="AC76" s="10" t="n">
        <f aca="false">INT(AN76/3600)</f>
        <v>0</v>
      </c>
      <c r="AD76" s="10" t="n">
        <f aca="false">INT((AN76-AC76*3600)/60)</f>
        <v>0</v>
      </c>
      <c r="AE76" s="10" t="n">
        <f aca="false">AN76-(AC76*3600+AD76*60)</f>
        <v>0</v>
      </c>
      <c r="AG76" s="11" t="n">
        <f aca="false">AG75+1</f>
        <v>74</v>
      </c>
      <c r="AI76" s="10" t="n">
        <f aca="false">(N76+M76*60+L76*3600)-(K76+J76*60+I76*3600)</f>
        <v>0</v>
      </c>
      <c r="AJ76" s="10" t="n">
        <f aca="false">(T76+S76*60+R76*3600)-(Q76+P76*60+O76*3600)</f>
        <v>0</v>
      </c>
      <c r="AK76" s="10" t="n">
        <f aca="false">AI76+AJ76</f>
        <v>0</v>
      </c>
      <c r="AL76" s="10" t="n">
        <f aca="false">(W76+V76*60+U76*3600)-(H76+G76*60+F76*3600)</f>
        <v>0</v>
      </c>
      <c r="AM76" s="12" t="n">
        <f aca="false">ABS(AL76-AK76)</f>
        <v>0</v>
      </c>
      <c r="AN76" s="13" t="n">
        <f aca="false">AM76*(0.01*(100+E76))</f>
        <v>0</v>
      </c>
      <c r="AO76" s="3" t="str">
        <f aca="false">IF(D76="","",IF(D76&lt;25,"C",IF(D76&lt;28.01,"B","A")))</f>
        <v/>
      </c>
    </row>
    <row r="77" customFormat="false" ht="12.75" hidden="false" customHeight="false" outlineLevel="0" collapsed="false">
      <c r="A77" s="69"/>
      <c r="B77" s="70"/>
      <c r="C77" s="70"/>
      <c r="D77" s="72"/>
      <c r="E77" s="69"/>
      <c r="F77" s="73"/>
      <c r="G77" s="73"/>
      <c r="H77" s="73"/>
      <c r="I77" s="74"/>
      <c r="J77" s="74"/>
      <c r="K77" s="74"/>
      <c r="L77" s="75"/>
      <c r="M77" s="75"/>
      <c r="N77" s="75"/>
      <c r="O77" s="73"/>
      <c r="P77" s="73"/>
      <c r="Q77" s="73"/>
      <c r="R77" s="76"/>
      <c r="S77" s="76"/>
      <c r="T77" s="76"/>
      <c r="U77" s="77"/>
      <c r="V77" s="77"/>
      <c r="W77" s="78"/>
      <c r="Y77" s="10" t="n">
        <f aca="false">INT(AM77/3600)</f>
        <v>0</v>
      </c>
      <c r="Z77" s="10" t="n">
        <f aca="false">INT((AM77-Y77*3600)/60)</f>
        <v>0</v>
      </c>
      <c r="AA77" s="10" t="n">
        <f aca="false">AM77-(Y77*3600+Z77*60)</f>
        <v>0</v>
      </c>
      <c r="AC77" s="10" t="n">
        <f aca="false">INT(AN77/3600)</f>
        <v>0</v>
      </c>
      <c r="AD77" s="10" t="n">
        <f aca="false">INT((AN77-AC77*3600)/60)</f>
        <v>0</v>
      </c>
      <c r="AE77" s="10" t="n">
        <f aca="false">AN77-(AC77*3600+AD77*60)</f>
        <v>0</v>
      </c>
      <c r="AG77" s="11" t="n">
        <f aca="false">AG76+1</f>
        <v>75</v>
      </c>
      <c r="AI77" s="10" t="n">
        <f aca="false">(N77+M77*60+L77*3600)-(K77+J77*60+I77*3600)</f>
        <v>0</v>
      </c>
      <c r="AJ77" s="10" t="n">
        <f aca="false">(T77+S77*60+R77*3600)-(Q77+P77*60+O77*3600)</f>
        <v>0</v>
      </c>
      <c r="AK77" s="10" t="n">
        <f aca="false">AI77+AJ77</f>
        <v>0</v>
      </c>
      <c r="AL77" s="10" t="n">
        <f aca="false">(W77+V77*60+U77*3600)-(H77+G77*60+F77*3600)</f>
        <v>0</v>
      </c>
      <c r="AM77" s="12" t="n">
        <f aca="false">ABS(AL77-AK77)</f>
        <v>0</v>
      </c>
      <c r="AN77" s="13" t="n">
        <f aca="false">AM77*(0.01*(100+E77))</f>
        <v>0</v>
      </c>
      <c r="AO77" s="3" t="str">
        <f aca="false">IF(D77="","",IF(D77&lt;25,"C",IF(D77&lt;28.01,"B","A")))</f>
        <v/>
      </c>
    </row>
    <row r="78" customFormat="false" ht="12.75" hidden="false" customHeight="false" outlineLevel="0" collapsed="false">
      <c r="A78" s="83"/>
      <c r="B78" s="84"/>
      <c r="C78" s="85"/>
      <c r="D78" s="86"/>
      <c r="E78" s="83"/>
      <c r="F78" s="73"/>
      <c r="G78" s="73"/>
      <c r="H78" s="73"/>
      <c r="I78" s="74"/>
      <c r="J78" s="74"/>
      <c r="K78" s="74"/>
      <c r="L78" s="75"/>
      <c r="M78" s="75"/>
      <c r="N78" s="75"/>
      <c r="O78" s="73"/>
      <c r="P78" s="73"/>
      <c r="Q78" s="73"/>
      <c r="R78" s="76"/>
      <c r="S78" s="76"/>
      <c r="T78" s="76"/>
      <c r="U78" s="77"/>
      <c r="V78" s="77"/>
      <c r="W78" s="78"/>
      <c r="Y78" s="10" t="n">
        <f aca="false">INT(AM78/3600)</f>
        <v>0</v>
      </c>
      <c r="Z78" s="10" t="n">
        <f aca="false">INT((AM78-Y78*3600)/60)</f>
        <v>0</v>
      </c>
      <c r="AA78" s="10" t="n">
        <f aca="false">AM78-(Y78*3600+Z78*60)</f>
        <v>0</v>
      </c>
      <c r="AC78" s="10" t="n">
        <f aca="false">INT(AN78/3600)</f>
        <v>0</v>
      </c>
      <c r="AD78" s="10" t="n">
        <f aca="false">INT((AN78-AC78*3600)/60)</f>
        <v>0</v>
      </c>
      <c r="AE78" s="10" t="n">
        <f aca="false">AN78-(AC78*3600+AD78*60)</f>
        <v>0</v>
      </c>
      <c r="AG78" s="11" t="n">
        <f aca="false">AG77+1</f>
        <v>76</v>
      </c>
      <c r="AI78" s="10" t="n">
        <f aca="false">(N78+M78*60+L78*3600)-(K78+J78*60+I78*3600)</f>
        <v>0</v>
      </c>
      <c r="AJ78" s="10" t="n">
        <f aca="false">(T78+S78*60+R78*3600)-(Q78+P78*60+O78*3600)</f>
        <v>0</v>
      </c>
      <c r="AK78" s="10" t="n">
        <f aca="false">AI78+AJ78</f>
        <v>0</v>
      </c>
      <c r="AL78" s="10" t="n">
        <f aca="false">(W78+V78*60+U78*3600)-(H78+G78*60+F78*3600)</f>
        <v>0</v>
      </c>
      <c r="AM78" s="12" t="n">
        <f aca="false">ABS(AL78-AK78)</f>
        <v>0</v>
      </c>
      <c r="AN78" s="13" t="n">
        <f aca="false">AM78*(0.01*(100+E78))</f>
        <v>0</v>
      </c>
      <c r="AO78" s="3" t="str">
        <f aca="false">IF(D78="","",IF(D78&lt;25,"C",IF(D78&lt;28.01,"B","A")))</f>
        <v/>
      </c>
    </row>
    <row r="79" customFormat="false" ht="12.75" hidden="false" customHeight="false" outlineLevel="0" collapsed="false">
      <c r="A79" s="83"/>
      <c r="B79" s="84"/>
      <c r="C79" s="85"/>
      <c r="D79" s="86"/>
      <c r="E79" s="83"/>
      <c r="F79" s="73"/>
      <c r="G79" s="73"/>
      <c r="H79" s="73"/>
      <c r="I79" s="74"/>
      <c r="J79" s="74"/>
      <c r="K79" s="74"/>
      <c r="L79" s="75"/>
      <c r="M79" s="75"/>
      <c r="N79" s="75"/>
      <c r="O79" s="73"/>
      <c r="P79" s="73"/>
      <c r="Q79" s="73"/>
      <c r="R79" s="76"/>
      <c r="S79" s="76"/>
      <c r="T79" s="76"/>
      <c r="U79" s="77"/>
      <c r="V79" s="77"/>
      <c r="W79" s="78"/>
      <c r="Y79" s="10" t="n">
        <f aca="false">INT(AM79/3600)</f>
        <v>0</v>
      </c>
      <c r="Z79" s="10" t="n">
        <f aca="false">INT((AM79-Y79*3600)/60)</f>
        <v>0</v>
      </c>
      <c r="AA79" s="10" t="n">
        <f aca="false">AM79-(Y79*3600+Z79*60)</f>
        <v>0</v>
      </c>
      <c r="AC79" s="10" t="n">
        <f aca="false">INT(AN79/3600)</f>
        <v>0</v>
      </c>
      <c r="AD79" s="10" t="n">
        <f aca="false">INT((AN79-AC79*3600)/60)</f>
        <v>0</v>
      </c>
      <c r="AE79" s="10" t="n">
        <f aca="false">AN79-(AC79*3600+AD79*60)</f>
        <v>0</v>
      </c>
      <c r="AG79" s="11" t="n">
        <f aca="false">AG78+1</f>
        <v>77</v>
      </c>
      <c r="AI79" s="10" t="n">
        <f aca="false">(N79+M79*60+L79*3600)-(K79+J79*60+I79*3600)</f>
        <v>0</v>
      </c>
      <c r="AJ79" s="10" t="n">
        <f aca="false">(T79+S79*60+R79*3600)-(Q79+P79*60+O79*3600)</f>
        <v>0</v>
      </c>
      <c r="AK79" s="10" t="n">
        <f aca="false">AI79+AJ79</f>
        <v>0</v>
      </c>
      <c r="AL79" s="10" t="n">
        <f aca="false">(W79+V79*60+U79*3600)-(H79+G79*60+F79*3600)</f>
        <v>0</v>
      </c>
      <c r="AM79" s="12" t="n">
        <f aca="false">ABS(AL79-AK79)</f>
        <v>0</v>
      </c>
      <c r="AN79" s="13" t="n">
        <f aca="false">AM79*(0.01*(100+E79))</f>
        <v>0</v>
      </c>
      <c r="AO79" s="3" t="str">
        <f aca="false">IF(D79="","",IF(D79&lt;25,"C",IF(D79&lt;28.01,"B","A")))</f>
        <v/>
      </c>
    </row>
    <row r="80" customFormat="false" ht="12.75" hidden="false" customHeight="false" outlineLevel="0" collapsed="false">
      <c r="A80" s="69"/>
      <c r="B80" s="70"/>
      <c r="C80" s="70"/>
      <c r="D80" s="72"/>
      <c r="E80" s="69"/>
      <c r="F80" s="73"/>
      <c r="G80" s="73"/>
      <c r="H80" s="73"/>
      <c r="I80" s="74"/>
      <c r="J80" s="74"/>
      <c r="K80" s="74"/>
      <c r="L80" s="75"/>
      <c r="M80" s="75"/>
      <c r="N80" s="75"/>
      <c r="O80" s="73"/>
      <c r="P80" s="73"/>
      <c r="Q80" s="73"/>
      <c r="R80" s="76"/>
      <c r="S80" s="76"/>
      <c r="T80" s="76"/>
      <c r="U80" s="77"/>
      <c r="V80" s="77"/>
      <c r="W80" s="78"/>
      <c r="Y80" s="10" t="n">
        <f aca="false">INT(AM80/3600)</f>
        <v>0</v>
      </c>
      <c r="Z80" s="10" t="n">
        <f aca="false">INT((AM80-Y80*3600)/60)</f>
        <v>0</v>
      </c>
      <c r="AA80" s="10" t="n">
        <f aca="false">AM80-(Y80*3600+Z80*60)</f>
        <v>0</v>
      </c>
      <c r="AC80" s="10" t="n">
        <f aca="false">INT(AN80/3600)</f>
        <v>0</v>
      </c>
      <c r="AD80" s="10" t="n">
        <f aca="false">INT((AN80-AC80*3600)/60)</f>
        <v>0</v>
      </c>
      <c r="AE80" s="10" t="n">
        <f aca="false">AN80-(AC80*3600+AD80*60)</f>
        <v>0</v>
      </c>
      <c r="AG80" s="11" t="n">
        <f aca="false">AG79+1</f>
        <v>78</v>
      </c>
      <c r="AI80" s="10" t="n">
        <f aca="false">(N80+M80*60+L80*3600)-(K80+J80*60+I80*3600)</f>
        <v>0</v>
      </c>
      <c r="AJ80" s="10" t="n">
        <f aca="false">(T80+S80*60+R80*3600)-(Q80+P80*60+O80*3600)</f>
        <v>0</v>
      </c>
      <c r="AK80" s="10" t="n">
        <f aca="false">AI80+AJ80</f>
        <v>0</v>
      </c>
      <c r="AL80" s="10" t="n">
        <f aca="false">(W80+V80*60+U80*3600)-(H80+G80*60+F80*3600)</f>
        <v>0</v>
      </c>
      <c r="AM80" s="12" t="n">
        <f aca="false">ABS(AL80-AK80)</f>
        <v>0</v>
      </c>
      <c r="AN80" s="13" t="n">
        <f aca="false">AM80*(0.01*(100+E80))</f>
        <v>0</v>
      </c>
      <c r="AO80" s="3" t="str">
        <f aca="false">IF(D80="","",IF(D80&lt;25,"C",IF(D80&lt;28.01,"B","A")))</f>
        <v/>
      </c>
    </row>
    <row r="81" customFormat="false" ht="12.75" hidden="false" customHeight="false" outlineLevel="0" collapsed="false">
      <c r="A81" s="69"/>
      <c r="B81" s="70"/>
      <c r="C81" s="70"/>
      <c r="D81" s="72"/>
      <c r="E81" s="69"/>
      <c r="F81" s="73"/>
      <c r="G81" s="73"/>
      <c r="H81" s="73"/>
      <c r="I81" s="74"/>
      <c r="J81" s="74"/>
      <c r="K81" s="74"/>
      <c r="L81" s="75"/>
      <c r="M81" s="75"/>
      <c r="N81" s="75"/>
      <c r="O81" s="73"/>
      <c r="P81" s="73"/>
      <c r="Q81" s="73"/>
      <c r="R81" s="76"/>
      <c r="S81" s="76"/>
      <c r="T81" s="76"/>
      <c r="U81" s="77"/>
      <c r="V81" s="77"/>
      <c r="W81" s="78"/>
      <c r="Y81" s="10" t="n">
        <f aca="false">INT(AM81/3600)</f>
        <v>0</v>
      </c>
      <c r="Z81" s="10" t="n">
        <f aca="false">INT((AM81-Y81*3600)/60)</f>
        <v>0</v>
      </c>
      <c r="AA81" s="10" t="n">
        <f aca="false">AM81-(Y81*3600+Z81*60)</f>
        <v>0</v>
      </c>
      <c r="AC81" s="10" t="n">
        <f aca="false">INT(AN81/3600)</f>
        <v>0</v>
      </c>
      <c r="AD81" s="10" t="n">
        <f aca="false">INT((AN81-AC81*3600)/60)</f>
        <v>0</v>
      </c>
      <c r="AE81" s="10" t="n">
        <f aca="false">AN81-(AC81*3600+AD81*60)</f>
        <v>0</v>
      </c>
      <c r="AG81" s="11" t="n">
        <f aca="false">AG80+1</f>
        <v>79</v>
      </c>
      <c r="AI81" s="10" t="n">
        <f aca="false">(N81+M81*60+L81*3600)-(K81+J81*60+I81*3600)</f>
        <v>0</v>
      </c>
      <c r="AJ81" s="10" t="n">
        <f aca="false">(T81+S81*60+R81*3600)-(Q81+P81*60+O81*3600)</f>
        <v>0</v>
      </c>
      <c r="AK81" s="10" t="n">
        <f aca="false">AI81+AJ81</f>
        <v>0</v>
      </c>
      <c r="AL81" s="10" t="n">
        <f aca="false">(W81+V81*60+U81*3600)-(H81+G81*60+F81*3600)</f>
        <v>0</v>
      </c>
      <c r="AM81" s="12" t="n">
        <f aca="false">ABS(AL81-AK81)</f>
        <v>0</v>
      </c>
      <c r="AN81" s="13" t="n">
        <f aca="false">AM81*(0.01*(100+E81))</f>
        <v>0</v>
      </c>
      <c r="AO81" s="3" t="str">
        <f aca="false">IF(D81="","",IF(D81&lt;25,"C",IF(D81&lt;28.01,"B","A")))</f>
        <v/>
      </c>
    </row>
    <row r="82" customFormat="false" ht="12.75" hidden="false" customHeight="false" outlineLevel="0" collapsed="false">
      <c r="A82" s="69"/>
      <c r="B82" s="70"/>
      <c r="C82" s="70"/>
      <c r="D82" s="72"/>
      <c r="E82" s="69"/>
      <c r="F82" s="73"/>
      <c r="G82" s="73"/>
      <c r="H82" s="73"/>
      <c r="I82" s="74"/>
      <c r="J82" s="74"/>
      <c r="K82" s="74"/>
      <c r="L82" s="75"/>
      <c r="M82" s="75"/>
      <c r="N82" s="75"/>
      <c r="O82" s="73"/>
      <c r="P82" s="73"/>
      <c r="Q82" s="73"/>
      <c r="R82" s="76"/>
      <c r="S82" s="76"/>
      <c r="T82" s="76"/>
      <c r="U82" s="77"/>
      <c r="V82" s="77"/>
      <c r="W82" s="78"/>
      <c r="Y82" s="10" t="n">
        <f aca="false">INT(AM82/3600)</f>
        <v>0</v>
      </c>
      <c r="Z82" s="10" t="n">
        <f aca="false">INT((AM82-Y82*3600)/60)</f>
        <v>0</v>
      </c>
      <c r="AA82" s="10" t="n">
        <f aca="false">AM82-(Y82*3600+Z82*60)</f>
        <v>0</v>
      </c>
      <c r="AC82" s="10" t="n">
        <f aca="false">INT(AN82/3600)</f>
        <v>0</v>
      </c>
      <c r="AD82" s="10" t="n">
        <f aca="false">INT((AN82-AC82*3600)/60)</f>
        <v>0</v>
      </c>
      <c r="AE82" s="10" t="n">
        <f aca="false">AN82-(AC82*3600+AD82*60)</f>
        <v>0</v>
      </c>
      <c r="AG82" s="11" t="n">
        <f aca="false">AG81+1</f>
        <v>80</v>
      </c>
      <c r="AI82" s="10" t="n">
        <f aca="false">(N82+M82*60+L82*3600)-(K82+J82*60+I82*3600)</f>
        <v>0</v>
      </c>
      <c r="AJ82" s="10" t="n">
        <f aca="false">(T82+S82*60+R82*3600)-(Q82+P82*60+O82*3600)</f>
        <v>0</v>
      </c>
      <c r="AK82" s="10" t="n">
        <f aca="false">AI82+AJ82</f>
        <v>0</v>
      </c>
      <c r="AL82" s="10" t="n">
        <f aca="false">(W82+V82*60+U82*3600)-(H82+G82*60+F82*3600)</f>
        <v>0</v>
      </c>
      <c r="AM82" s="12" t="n">
        <f aca="false">ABS(AL82-AK82)</f>
        <v>0</v>
      </c>
      <c r="AN82" s="13" t="n">
        <f aca="false">AM82*(0.01*(100+E82))</f>
        <v>0</v>
      </c>
      <c r="AO82" s="3" t="str">
        <f aca="false">IF(D82="","",IF(D82&lt;25,"C",IF(D82&lt;28.01,"B","A")))</f>
        <v/>
      </c>
    </row>
    <row r="83" customFormat="false" ht="12.75" hidden="false" customHeight="false" outlineLevel="0" collapsed="false">
      <c r="A83" s="69"/>
      <c r="B83" s="70"/>
      <c r="C83" s="70"/>
      <c r="D83" s="72"/>
      <c r="E83" s="69"/>
      <c r="F83" s="73"/>
      <c r="G83" s="73"/>
      <c r="H83" s="73"/>
      <c r="I83" s="74"/>
      <c r="J83" s="74"/>
      <c r="K83" s="74"/>
      <c r="L83" s="75"/>
      <c r="M83" s="75"/>
      <c r="N83" s="75"/>
      <c r="O83" s="73"/>
      <c r="P83" s="73"/>
      <c r="Q83" s="73"/>
      <c r="R83" s="76"/>
      <c r="S83" s="76"/>
      <c r="T83" s="76"/>
      <c r="U83" s="77"/>
      <c r="V83" s="77"/>
      <c r="W83" s="78"/>
      <c r="Y83" s="10" t="n">
        <f aca="false">INT(AM83/3600)</f>
        <v>0</v>
      </c>
      <c r="Z83" s="10" t="n">
        <f aca="false">INT((AM83-Y83*3600)/60)</f>
        <v>0</v>
      </c>
      <c r="AA83" s="10" t="n">
        <f aca="false">AM83-(Y83*3600+Z83*60)</f>
        <v>0</v>
      </c>
      <c r="AC83" s="10" t="n">
        <f aca="false">INT(AN83/3600)</f>
        <v>0</v>
      </c>
      <c r="AD83" s="10" t="n">
        <f aca="false">INT((AN83-AC83*3600)/60)</f>
        <v>0</v>
      </c>
      <c r="AE83" s="10" t="n">
        <f aca="false">AN83-(AC83*3600+AD83*60)</f>
        <v>0</v>
      </c>
      <c r="AG83" s="11" t="n">
        <f aca="false">AG82+1</f>
        <v>81</v>
      </c>
      <c r="AI83" s="10" t="n">
        <f aca="false">(N83+M83*60+L83*3600)-(K83+J83*60+I83*3600)</f>
        <v>0</v>
      </c>
      <c r="AJ83" s="10" t="n">
        <f aca="false">(T83+S83*60+R83*3600)-(Q83+P83*60+O83*3600)</f>
        <v>0</v>
      </c>
      <c r="AK83" s="10" t="n">
        <f aca="false">AI83+AJ83</f>
        <v>0</v>
      </c>
      <c r="AL83" s="10" t="n">
        <f aca="false">(W83+V83*60+U83*3600)-(H83+G83*60+F83*3600)</f>
        <v>0</v>
      </c>
      <c r="AM83" s="12" t="n">
        <f aca="false">ABS(AL83-AK83)</f>
        <v>0</v>
      </c>
      <c r="AN83" s="13" t="n">
        <f aca="false">AM83*(0.01*(100+E83))</f>
        <v>0</v>
      </c>
      <c r="AO83" s="3" t="str">
        <f aca="false">IF(D83="","",IF(D83&lt;25,"C",IF(D83&lt;28.01,"B","A")))</f>
        <v/>
      </c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sheetProtection sheet="true" password="ecc9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ONRAKER  2003&amp;R&amp;D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87" width="5.62"/>
    <col collapsed="false" customWidth="true" hidden="false" outlineLevel="0" max="2" min="2" style="88" width="15.62"/>
    <col collapsed="false" customWidth="true" hidden="false" outlineLevel="0" max="4" min="3" style="89" width="5.62"/>
    <col collapsed="false" customWidth="true" hidden="false" outlineLevel="0" max="5" min="5" style="90" width="5.62"/>
    <col collapsed="false" customWidth="true" hidden="false" outlineLevel="0" max="7" min="6" style="89" width="5.62"/>
    <col collapsed="false" customWidth="true" hidden="false" outlineLevel="0" max="8" min="8" style="90" width="5.62"/>
    <col collapsed="false" customWidth="true" hidden="false" outlineLevel="0" max="26" min="9" style="89" width="3.12"/>
    <col collapsed="false" customWidth="false" hidden="false" outlineLevel="0" max="257" min="27" style="91" width="8.99"/>
  </cols>
  <sheetData>
    <row r="1" customFormat="false" ht="30" hidden="false" customHeight="true" outlineLevel="0" collapsed="false">
      <c r="A1" s="5" t="s">
        <v>0</v>
      </c>
      <c r="B1" s="92" t="s">
        <v>1</v>
      </c>
      <c r="D1" s="93" t="s">
        <v>5</v>
      </c>
      <c r="E1" s="94"/>
      <c r="G1" s="93" t="s">
        <v>10</v>
      </c>
      <c r="H1" s="94"/>
      <c r="J1" s="93" t="s">
        <v>5</v>
      </c>
      <c r="K1" s="93"/>
      <c r="M1" s="93" t="s">
        <v>6</v>
      </c>
      <c r="N1" s="93"/>
      <c r="P1" s="93" t="s">
        <v>7</v>
      </c>
      <c r="Q1" s="93"/>
      <c r="S1" s="93" t="s">
        <v>8</v>
      </c>
      <c r="T1" s="93"/>
      <c r="V1" s="93" t="s">
        <v>9</v>
      </c>
      <c r="W1" s="93"/>
      <c r="Y1" s="93" t="s">
        <v>10</v>
      </c>
      <c r="Z1" s="93"/>
    </row>
    <row r="2" s="99" customFormat="true" ht="30" hidden="false" customHeight="true" outlineLevel="0" collapsed="false">
      <c r="A2" s="95"/>
      <c r="B2" s="96"/>
      <c r="C2" s="97" t="s">
        <v>21</v>
      </c>
      <c r="D2" s="97" t="s">
        <v>22</v>
      </c>
      <c r="E2" s="98" t="s">
        <v>23</v>
      </c>
      <c r="F2" s="97" t="s">
        <v>21</v>
      </c>
      <c r="G2" s="97" t="s">
        <v>22</v>
      </c>
      <c r="H2" s="98" t="s">
        <v>23</v>
      </c>
      <c r="I2" s="97" t="s">
        <v>21</v>
      </c>
      <c r="J2" s="97" t="s">
        <v>22</v>
      </c>
      <c r="K2" s="97" t="s">
        <v>23</v>
      </c>
      <c r="L2" s="97" t="s">
        <v>21</v>
      </c>
      <c r="M2" s="97" t="s">
        <v>22</v>
      </c>
      <c r="N2" s="97" t="s">
        <v>23</v>
      </c>
      <c r="O2" s="97" t="s">
        <v>21</v>
      </c>
      <c r="P2" s="97" t="s">
        <v>22</v>
      </c>
      <c r="Q2" s="97" t="s">
        <v>23</v>
      </c>
      <c r="R2" s="97" t="s">
        <v>21</v>
      </c>
      <c r="S2" s="97" t="s">
        <v>22</v>
      </c>
      <c r="T2" s="97" t="s">
        <v>23</v>
      </c>
      <c r="U2" s="97" t="s">
        <v>21</v>
      </c>
      <c r="V2" s="97" t="s">
        <v>22</v>
      </c>
      <c r="W2" s="97" t="s">
        <v>23</v>
      </c>
      <c r="X2" s="97" t="s">
        <v>21</v>
      </c>
      <c r="Y2" s="97" t="s">
        <v>22</v>
      </c>
      <c r="Z2" s="97" t="s">
        <v>23</v>
      </c>
    </row>
    <row r="3" customFormat="false" ht="30" hidden="false" customHeight="true" outlineLevel="0" collapsed="false">
      <c r="A3" s="5" t="n">
        <v>2</v>
      </c>
      <c r="B3" s="92" t="s">
        <v>46</v>
      </c>
      <c r="C3" s="93"/>
      <c r="D3" s="93"/>
      <c r="E3" s="94"/>
      <c r="F3" s="93"/>
      <c r="G3" s="93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100"/>
      <c r="V3" s="100"/>
      <c r="W3" s="100"/>
      <c r="X3" s="100"/>
      <c r="Y3" s="100"/>
      <c r="Z3" s="93"/>
    </row>
    <row r="4" customFormat="false" ht="30" hidden="false" customHeight="true" outlineLevel="0" collapsed="false">
      <c r="A4" s="5" t="n">
        <v>3</v>
      </c>
      <c r="B4" s="92" t="s">
        <v>26</v>
      </c>
      <c r="C4" s="93"/>
      <c r="D4" s="93"/>
      <c r="E4" s="94"/>
      <c r="F4" s="93"/>
      <c r="G4" s="93"/>
      <c r="H4" s="94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100"/>
      <c r="V4" s="100"/>
      <c r="W4" s="100"/>
      <c r="X4" s="100"/>
      <c r="Y4" s="100"/>
      <c r="Z4" s="93"/>
    </row>
    <row r="5" customFormat="false" ht="30" hidden="false" customHeight="true" outlineLevel="0" collapsed="false">
      <c r="A5" s="5" t="n">
        <v>5</v>
      </c>
      <c r="B5" s="92" t="s">
        <v>150</v>
      </c>
      <c r="C5" s="93"/>
      <c r="D5" s="93"/>
      <c r="E5" s="94"/>
      <c r="F5" s="93"/>
      <c r="G5" s="93"/>
      <c r="H5" s="94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100"/>
      <c r="V5" s="100"/>
      <c r="W5" s="100"/>
      <c r="X5" s="100"/>
      <c r="Y5" s="100"/>
      <c r="Z5" s="93"/>
    </row>
    <row r="6" customFormat="false" ht="30" hidden="false" customHeight="true" outlineLevel="0" collapsed="false">
      <c r="A6" s="5" t="n">
        <v>7</v>
      </c>
      <c r="B6" s="92" t="s">
        <v>151</v>
      </c>
      <c r="C6" s="93"/>
      <c r="D6" s="93"/>
      <c r="E6" s="94"/>
      <c r="F6" s="93"/>
      <c r="G6" s="93"/>
      <c r="H6" s="94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00"/>
      <c r="V6" s="100"/>
      <c r="W6" s="100"/>
      <c r="X6" s="100"/>
      <c r="Y6" s="100"/>
      <c r="Z6" s="93"/>
    </row>
    <row r="7" s="106" customFormat="true" ht="30" hidden="false" customHeight="true" outlineLevel="0" collapsed="false">
      <c r="A7" s="101" t="n">
        <v>8</v>
      </c>
      <c r="B7" s="102" t="s">
        <v>64</v>
      </c>
      <c r="C7" s="103"/>
      <c r="D7" s="103"/>
      <c r="E7" s="104"/>
      <c r="F7" s="103"/>
      <c r="G7" s="103"/>
      <c r="H7" s="104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5"/>
      <c r="V7" s="105"/>
      <c r="W7" s="105"/>
      <c r="X7" s="105"/>
      <c r="Y7" s="105"/>
      <c r="Z7" s="103"/>
    </row>
    <row r="8" customFormat="false" ht="30" hidden="false" customHeight="true" outlineLevel="0" collapsed="false">
      <c r="A8" s="5" t="n">
        <v>9</v>
      </c>
      <c r="B8" s="92" t="s">
        <v>152</v>
      </c>
      <c r="C8" s="93"/>
      <c r="D8" s="93"/>
      <c r="E8" s="94"/>
      <c r="F8" s="93"/>
      <c r="G8" s="93"/>
      <c r="H8" s="94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100"/>
      <c r="V8" s="100"/>
      <c r="W8" s="100"/>
      <c r="X8" s="100"/>
      <c r="Y8" s="100"/>
      <c r="Z8" s="93"/>
    </row>
    <row r="9" customFormat="false" ht="30" hidden="false" customHeight="true" outlineLevel="0" collapsed="false">
      <c r="A9" s="5" t="n">
        <v>11</v>
      </c>
      <c r="B9" s="92" t="s">
        <v>131</v>
      </c>
      <c r="C9" s="93"/>
      <c r="D9" s="93"/>
      <c r="E9" s="94"/>
      <c r="F9" s="93"/>
      <c r="G9" s="93"/>
      <c r="H9" s="94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100"/>
      <c r="V9" s="100"/>
      <c r="W9" s="100"/>
      <c r="X9" s="100"/>
      <c r="Y9" s="100"/>
      <c r="Z9" s="93"/>
    </row>
    <row r="10" customFormat="false" ht="30" hidden="false" customHeight="true" outlineLevel="0" collapsed="false">
      <c r="A10" s="5" t="n">
        <v>13</v>
      </c>
      <c r="B10" s="92" t="s">
        <v>153</v>
      </c>
      <c r="C10" s="93"/>
      <c r="D10" s="93"/>
      <c r="E10" s="94"/>
      <c r="F10" s="93"/>
      <c r="G10" s="93"/>
      <c r="H10" s="94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100"/>
      <c r="V10" s="100"/>
      <c r="W10" s="100"/>
      <c r="X10" s="100"/>
      <c r="Y10" s="100"/>
      <c r="Z10" s="93"/>
    </row>
    <row r="11" customFormat="false" ht="30" hidden="false" customHeight="true" outlineLevel="0" collapsed="false">
      <c r="A11" s="5" t="n">
        <v>21</v>
      </c>
      <c r="B11" s="92" t="s">
        <v>154</v>
      </c>
      <c r="C11" s="93"/>
      <c r="D11" s="93"/>
      <c r="E11" s="94"/>
      <c r="F11" s="93"/>
      <c r="G11" s="93"/>
      <c r="H11" s="94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100"/>
      <c r="V11" s="100"/>
      <c r="W11" s="100"/>
      <c r="X11" s="100"/>
      <c r="Y11" s="100"/>
      <c r="Z11" s="93"/>
    </row>
    <row r="12" s="106" customFormat="true" ht="30" hidden="false" customHeight="true" outlineLevel="0" collapsed="false">
      <c r="A12" s="101" t="n">
        <v>22</v>
      </c>
      <c r="B12" s="102" t="s">
        <v>38</v>
      </c>
      <c r="C12" s="103"/>
      <c r="D12" s="103"/>
      <c r="E12" s="104"/>
      <c r="F12" s="103"/>
      <c r="G12" s="103"/>
      <c r="H12" s="104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5"/>
      <c r="V12" s="105"/>
      <c r="W12" s="105"/>
      <c r="X12" s="105"/>
      <c r="Y12" s="105"/>
      <c r="Z12" s="103"/>
    </row>
    <row r="13" customFormat="false" ht="30" hidden="false" customHeight="true" outlineLevel="0" collapsed="false">
      <c r="A13" s="5" t="n">
        <v>24</v>
      </c>
      <c r="B13" s="92" t="s">
        <v>74</v>
      </c>
      <c r="C13" s="93"/>
      <c r="D13" s="93"/>
      <c r="E13" s="94"/>
      <c r="F13" s="93"/>
      <c r="G13" s="93"/>
      <c r="H13" s="94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100"/>
      <c r="V13" s="100"/>
      <c r="W13" s="100"/>
      <c r="X13" s="100"/>
      <c r="Y13" s="100"/>
      <c r="Z13" s="93"/>
    </row>
    <row r="14" customFormat="false" ht="30" hidden="false" customHeight="true" outlineLevel="0" collapsed="false">
      <c r="A14" s="5" t="n">
        <v>25</v>
      </c>
      <c r="B14" s="92" t="s">
        <v>66</v>
      </c>
      <c r="C14" s="93"/>
      <c r="D14" s="93"/>
      <c r="E14" s="94"/>
      <c r="F14" s="93"/>
      <c r="G14" s="93"/>
      <c r="H14" s="94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100"/>
      <c r="V14" s="100"/>
      <c r="W14" s="100"/>
      <c r="X14" s="100"/>
      <c r="Y14" s="100"/>
      <c r="Z14" s="93"/>
    </row>
    <row r="15" customFormat="false" ht="30" hidden="false" customHeight="true" outlineLevel="0" collapsed="false">
      <c r="A15" s="5" t="n">
        <v>39</v>
      </c>
      <c r="B15" s="92" t="s">
        <v>92</v>
      </c>
      <c r="C15" s="93"/>
      <c r="D15" s="93"/>
      <c r="E15" s="94"/>
      <c r="F15" s="93"/>
      <c r="G15" s="93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</row>
    <row r="16" customFormat="false" ht="30" hidden="false" customHeight="true" outlineLevel="0" collapsed="false">
      <c r="A16" s="5" t="n">
        <v>44</v>
      </c>
      <c r="B16" s="92" t="s">
        <v>155</v>
      </c>
      <c r="C16" s="93"/>
      <c r="D16" s="93"/>
      <c r="E16" s="94"/>
      <c r="F16" s="93"/>
      <c r="G16" s="93"/>
      <c r="H16" s="94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100"/>
      <c r="V16" s="100"/>
      <c r="W16" s="100"/>
      <c r="X16" s="100"/>
      <c r="Y16" s="100"/>
      <c r="Z16" s="93"/>
    </row>
    <row r="17" s="106" customFormat="true" ht="30" hidden="false" customHeight="true" outlineLevel="0" collapsed="false">
      <c r="A17" s="101" t="n">
        <v>48</v>
      </c>
      <c r="B17" s="102" t="s">
        <v>156</v>
      </c>
      <c r="C17" s="103"/>
      <c r="D17" s="103"/>
      <c r="E17" s="104"/>
      <c r="F17" s="103"/>
      <c r="G17" s="103"/>
      <c r="H17" s="104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5"/>
      <c r="V17" s="105"/>
      <c r="W17" s="105"/>
      <c r="X17" s="105"/>
      <c r="Y17" s="105"/>
      <c r="Z17" s="103"/>
    </row>
    <row r="18" customFormat="false" ht="30" hidden="false" customHeight="true" outlineLevel="0" collapsed="false">
      <c r="A18" s="5" t="n">
        <v>51</v>
      </c>
      <c r="B18" s="92" t="s">
        <v>157</v>
      </c>
      <c r="C18" s="93"/>
      <c r="D18" s="93"/>
      <c r="E18" s="94"/>
      <c r="F18" s="93"/>
      <c r="G18" s="93"/>
      <c r="H18" s="94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100"/>
      <c r="V18" s="100"/>
      <c r="W18" s="100"/>
      <c r="X18" s="100"/>
      <c r="Y18" s="100"/>
      <c r="Z18" s="93"/>
    </row>
    <row r="19" customFormat="false" ht="30" hidden="false" customHeight="true" outlineLevel="0" collapsed="false">
      <c r="A19" s="5" t="n">
        <v>52</v>
      </c>
      <c r="B19" s="92" t="s">
        <v>158</v>
      </c>
      <c r="C19" s="93"/>
      <c r="D19" s="93"/>
      <c r="E19" s="94"/>
      <c r="F19" s="93"/>
      <c r="G19" s="93"/>
      <c r="H19" s="94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100"/>
      <c r="V19" s="100"/>
      <c r="W19" s="100"/>
      <c r="X19" s="100"/>
      <c r="Y19" s="100"/>
      <c r="Z19" s="93"/>
    </row>
    <row r="20" customFormat="false" ht="30" hidden="false" customHeight="true" outlineLevel="0" collapsed="false">
      <c r="A20" s="5" t="n">
        <v>54</v>
      </c>
      <c r="B20" s="92" t="s">
        <v>32</v>
      </c>
      <c r="C20" s="93"/>
      <c r="D20" s="93"/>
      <c r="E20" s="94"/>
      <c r="F20" s="93"/>
      <c r="G20" s="93"/>
      <c r="H20" s="94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100"/>
      <c r="V20" s="100"/>
      <c r="W20" s="100"/>
      <c r="X20" s="100"/>
      <c r="Y20" s="100"/>
      <c r="Z20" s="93"/>
    </row>
    <row r="21" customFormat="false" ht="30" hidden="false" customHeight="true" outlineLevel="0" collapsed="false">
      <c r="A21" s="5" t="n">
        <v>64</v>
      </c>
      <c r="B21" s="92" t="s">
        <v>159</v>
      </c>
      <c r="C21" s="93"/>
      <c r="D21" s="93"/>
      <c r="E21" s="94"/>
      <c r="F21" s="93"/>
      <c r="G21" s="93"/>
      <c r="H21" s="94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100"/>
      <c r="V21" s="100"/>
      <c r="W21" s="100"/>
      <c r="X21" s="100"/>
      <c r="Y21" s="100"/>
      <c r="Z21" s="93"/>
    </row>
    <row r="22" s="106" customFormat="true" ht="30" hidden="false" customHeight="true" outlineLevel="0" collapsed="false">
      <c r="A22" s="101" t="n">
        <v>72</v>
      </c>
      <c r="B22" s="102" t="s">
        <v>160</v>
      </c>
      <c r="C22" s="103"/>
      <c r="D22" s="103"/>
      <c r="E22" s="104"/>
      <c r="F22" s="103"/>
      <c r="G22" s="103"/>
      <c r="H22" s="104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5"/>
      <c r="V22" s="105"/>
      <c r="W22" s="105"/>
      <c r="X22" s="105"/>
      <c r="Y22" s="105"/>
      <c r="Z22" s="103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3.86"/>
    <col collapsed="false" customWidth="true" hidden="false" outlineLevel="0" max="2" min="2" style="108" width="13.37"/>
    <col collapsed="false" customWidth="true" hidden="false" outlineLevel="0" max="3" min="3" style="108" width="15.24"/>
    <col collapsed="false" customWidth="true" hidden="false" outlineLevel="0" max="4" min="4" style="107" width="6.74"/>
    <col collapsed="false" customWidth="true" hidden="false" outlineLevel="0" max="5" min="5" style="107" width="4.24"/>
    <col collapsed="false" customWidth="true" hidden="false" outlineLevel="0" max="6" min="6" style="107" width="28.99"/>
    <col collapsed="false" customWidth="true" hidden="false" outlineLevel="0" max="7" min="7" style="107" width="3.86"/>
    <col collapsed="false" customWidth="true" hidden="false" outlineLevel="0" max="8" min="8" style="108" width="15.24"/>
    <col collapsed="false" customWidth="true" hidden="false" outlineLevel="0" max="9" min="9" style="108" width="15.62"/>
    <col collapsed="false" customWidth="true" hidden="false" outlineLevel="0" max="10" min="10" style="107" width="6.74"/>
    <col collapsed="false" customWidth="true" hidden="false" outlineLevel="0" max="11" min="11" style="107" width="4.24"/>
    <col collapsed="false" customWidth="false" hidden="false" outlineLevel="0" max="257" min="12" style="107" width="8.99"/>
  </cols>
  <sheetData>
    <row r="1" customFormat="false" ht="14.25" hidden="false" customHeight="false" outlineLevel="0" collapsed="false">
      <c r="A1" s="109" t="s">
        <v>0</v>
      </c>
      <c r="B1" s="108" t="s">
        <v>1</v>
      </c>
      <c r="C1" s="108" t="s">
        <v>2</v>
      </c>
      <c r="D1" s="108" t="s">
        <v>3</v>
      </c>
      <c r="E1" s="108" t="s">
        <v>4</v>
      </c>
      <c r="F1" s="110"/>
      <c r="G1" s="109" t="s">
        <v>0</v>
      </c>
      <c r="H1" s="108" t="s">
        <v>1</v>
      </c>
      <c r="I1" s="108" t="s">
        <v>2</v>
      </c>
      <c r="J1" s="108" t="s">
        <v>3</v>
      </c>
      <c r="K1" s="107" t="s">
        <v>4</v>
      </c>
    </row>
    <row r="2" customFormat="false" ht="14.25" hidden="false" customHeight="false" outlineLevel="0" collapsed="false">
      <c r="D2" s="108"/>
    </row>
    <row r="3" customFormat="false" ht="14.25" hidden="false" customHeight="false" outlineLevel="0" collapsed="false">
      <c r="A3" s="111" t="n">
        <v>2</v>
      </c>
      <c r="B3" s="111" t="s">
        <v>46</v>
      </c>
      <c r="C3" s="111" t="s">
        <v>161</v>
      </c>
      <c r="D3" s="112" t="n">
        <v>35</v>
      </c>
      <c r="E3" s="111" t="n">
        <v>-2</v>
      </c>
      <c r="F3" s="110"/>
      <c r="G3" s="111" t="n">
        <v>165</v>
      </c>
      <c r="H3" s="111" t="s">
        <v>162</v>
      </c>
      <c r="I3" s="111" t="s">
        <v>163</v>
      </c>
      <c r="J3" s="112" t="n">
        <v>34</v>
      </c>
      <c r="K3" s="111" t="n">
        <v>-3</v>
      </c>
    </row>
    <row r="4" customFormat="false" ht="14.25" hidden="false" customHeight="false" outlineLevel="0" collapsed="false">
      <c r="A4" s="111" t="n">
        <v>3</v>
      </c>
      <c r="B4" s="111" t="s">
        <v>26</v>
      </c>
      <c r="C4" s="111" t="s">
        <v>164</v>
      </c>
      <c r="D4" s="112" t="n">
        <v>38</v>
      </c>
      <c r="E4" s="111" t="n">
        <v>9</v>
      </c>
      <c r="F4" s="110"/>
      <c r="G4" s="111" t="n">
        <v>175</v>
      </c>
      <c r="H4" s="111" t="s">
        <v>76</v>
      </c>
      <c r="I4" s="111" t="s">
        <v>165</v>
      </c>
      <c r="J4" s="112" t="n">
        <v>31</v>
      </c>
      <c r="K4" s="111" t="n">
        <v>-8</v>
      </c>
    </row>
    <row r="5" customFormat="false" ht="14.25" hidden="false" customHeight="false" outlineLevel="0" collapsed="false">
      <c r="A5" s="111" t="n">
        <v>5</v>
      </c>
      <c r="B5" s="111" t="s">
        <v>150</v>
      </c>
      <c r="C5" s="111" t="s">
        <v>166</v>
      </c>
      <c r="D5" s="112" t="n">
        <v>36</v>
      </c>
      <c r="E5" s="111" t="n">
        <v>-13</v>
      </c>
      <c r="F5" s="110"/>
      <c r="G5" s="111" t="n">
        <v>177</v>
      </c>
      <c r="H5" s="111" t="s">
        <v>32</v>
      </c>
      <c r="I5" s="111" t="s">
        <v>167</v>
      </c>
      <c r="J5" s="112" t="n">
        <v>35</v>
      </c>
      <c r="K5" s="111" t="n">
        <v>-5</v>
      </c>
    </row>
    <row r="6" customFormat="false" ht="14.25" hidden="false" customHeight="false" outlineLevel="0" collapsed="false">
      <c r="A6" s="111" t="n">
        <v>6</v>
      </c>
      <c r="B6" s="111" t="s">
        <v>157</v>
      </c>
      <c r="C6" s="111" t="s">
        <v>168</v>
      </c>
      <c r="D6" s="112" t="n">
        <v>39.9</v>
      </c>
      <c r="E6" s="111" t="n">
        <v>-11</v>
      </c>
      <c r="F6" s="110"/>
      <c r="G6" s="111" t="n">
        <v>189</v>
      </c>
      <c r="H6" s="111" t="s">
        <v>169</v>
      </c>
      <c r="I6" s="111" t="s">
        <v>170</v>
      </c>
      <c r="J6" s="112" t="n">
        <v>26</v>
      </c>
      <c r="K6" s="111" t="n">
        <v>-11</v>
      </c>
    </row>
    <row r="7" customFormat="false" ht="14.25" hidden="false" customHeight="false" outlineLevel="0" collapsed="false">
      <c r="A7" s="111" t="n">
        <v>7</v>
      </c>
      <c r="B7" s="111" t="s">
        <v>151</v>
      </c>
      <c r="C7" s="111" t="s">
        <v>171</v>
      </c>
      <c r="D7" s="112" t="n">
        <v>32</v>
      </c>
      <c r="E7" s="111" t="n">
        <v>-10</v>
      </c>
      <c r="F7" s="110"/>
      <c r="G7" s="111" t="n">
        <v>192</v>
      </c>
      <c r="H7" s="111" t="s">
        <v>172</v>
      </c>
      <c r="I7" s="111" t="s">
        <v>173</v>
      </c>
      <c r="J7" s="112" t="n">
        <v>24</v>
      </c>
      <c r="K7" s="111" t="n">
        <v>-20</v>
      </c>
    </row>
    <row r="8" customFormat="false" ht="14.25" hidden="false" customHeight="false" outlineLevel="0" collapsed="false">
      <c r="A8" s="111" t="n">
        <v>8</v>
      </c>
      <c r="B8" s="111" t="s">
        <v>64</v>
      </c>
      <c r="C8" s="111" t="s">
        <v>174</v>
      </c>
      <c r="D8" s="112" t="n">
        <v>32</v>
      </c>
      <c r="E8" s="111" t="n">
        <v>-8</v>
      </c>
      <c r="F8" s="110"/>
      <c r="G8" s="111" t="n">
        <v>202</v>
      </c>
      <c r="H8" s="111" t="s">
        <v>52</v>
      </c>
      <c r="I8" s="111" t="s">
        <v>175</v>
      </c>
      <c r="J8" s="112" t="n">
        <v>28</v>
      </c>
      <c r="K8" s="111" t="n">
        <v>-9</v>
      </c>
    </row>
    <row r="9" customFormat="false" ht="14.25" hidden="false" customHeight="false" outlineLevel="0" collapsed="false">
      <c r="A9" s="111" t="n">
        <v>9</v>
      </c>
      <c r="B9" s="111" t="s">
        <v>152</v>
      </c>
      <c r="C9" s="111" t="s">
        <v>176</v>
      </c>
      <c r="D9" s="112" t="n">
        <v>29</v>
      </c>
      <c r="E9" s="111" t="n">
        <v>-8</v>
      </c>
      <c r="F9" s="110"/>
      <c r="G9" s="111" t="n">
        <v>205</v>
      </c>
      <c r="H9" s="111" t="s">
        <v>177</v>
      </c>
      <c r="I9" s="111" t="s">
        <v>178</v>
      </c>
      <c r="J9" s="112" t="n">
        <v>29</v>
      </c>
      <c r="K9" s="111" t="n">
        <v>-15</v>
      </c>
    </row>
    <row r="10" customFormat="false" ht="14.25" hidden="false" customHeight="false" outlineLevel="0" collapsed="false">
      <c r="A10" s="111" t="n">
        <v>18</v>
      </c>
      <c r="B10" s="111" t="s">
        <v>134</v>
      </c>
      <c r="C10" s="111" t="s">
        <v>179</v>
      </c>
      <c r="D10" s="112" t="n">
        <v>27</v>
      </c>
      <c r="E10" s="111" t="n">
        <v>-17</v>
      </c>
      <c r="F10" s="110"/>
      <c r="G10" s="111" t="n">
        <v>208</v>
      </c>
      <c r="H10" s="111" t="s">
        <v>88</v>
      </c>
      <c r="I10" s="111" t="s">
        <v>180</v>
      </c>
      <c r="J10" s="112" t="n">
        <v>25</v>
      </c>
      <c r="K10" s="111" t="n">
        <v>-9</v>
      </c>
    </row>
    <row r="11" customFormat="false" ht="14.25" hidden="false" customHeight="false" outlineLevel="0" collapsed="false">
      <c r="A11" s="111" t="n">
        <v>21</v>
      </c>
      <c r="B11" s="111" t="s">
        <v>154</v>
      </c>
      <c r="C11" s="111" t="s">
        <v>181</v>
      </c>
      <c r="D11" s="112" t="n">
        <v>27</v>
      </c>
      <c r="E11" s="111" t="n">
        <v>-14</v>
      </c>
      <c r="F11" s="110"/>
      <c r="G11" s="111" t="n">
        <v>210</v>
      </c>
      <c r="H11" s="111" t="s">
        <v>182</v>
      </c>
      <c r="I11" s="111" t="s">
        <v>183</v>
      </c>
      <c r="J11" s="112" t="n">
        <v>25</v>
      </c>
      <c r="K11" s="111" t="n">
        <v>-13</v>
      </c>
    </row>
    <row r="12" customFormat="false" ht="14.25" hidden="false" customHeight="false" outlineLevel="0" collapsed="false">
      <c r="A12" s="111" t="n">
        <v>22</v>
      </c>
      <c r="B12" s="111" t="s">
        <v>38</v>
      </c>
      <c r="C12" s="111" t="s">
        <v>184</v>
      </c>
      <c r="D12" s="112" t="n">
        <v>29.5</v>
      </c>
      <c r="E12" s="111" t="n">
        <v>-1</v>
      </c>
      <c r="F12" s="110"/>
      <c r="G12" s="111" t="n">
        <v>215</v>
      </c>
      <c r="H12" s="111" t="s">
        <v>56</v>
      </c>
      <c r="I12" s="111" t="s">
        <v>185</v>
      </c>
      <c r="J12" s="112" t="n">
        <v>36</v>
      </c>
      <c r="K12" s="111" t="n">
        <v>4</v>
      </c>
    </row>
    <row r="13" customFormat="false" ht="14.25" hidden="false" customHeight="false" outlineLevel="0" collapsed="false">
      <c r="A13" s="111" t="n">
        <v>24</v>
      </c>
      <c r="B13" s="111" t="s">
        <v>74</v>
      </c>
      <c r="C13" s="111" t="s">
        <v>186</v>
      </c>
      <c r="D13" s="112" t="n">
        <v>27.5</v>
      </c>
      <c r="E13" s="111" t="n">
        <v>-11</v>
      </c>
      <c r="F13" s="110"/>
      <c r="G13" s="111" t="n">
        <v>219</v>
      </c>
      <c r="H13" s="111" t="s">
        <v>44</v>
      </c>
      <c r="I13" s="111" t="s">
        <v>187</v>
      </c>
      <c r="J13" s="112" t="n">
        <v>36</v>
      </c>
      <c r="K13" s="111" t="n">
        <v>4</v>
      </c>
    </row>
    <row r="14" customFormat="false" ht="14.25" hidden="false" customHeight="false" outlineLevel="0" collapsed="false">
      <c r="A14" s="111" t="n">
        <v>25</v>
      </c>
      <c r="B14" s="111" t="s">
        <v>66</v>
      </c>
      <c r="C14" s="111" t="s">
        <v>188</v>
      </c>
      <c r="D14" s="112" t="n">
        <v>26</v>
      </c>
      <c r="E14" s="111" t="n">
        <v>-11</v>
      </c>
      <c r="F14" s="110"/>
      <c r="G14" s="111" t="n">
        <v>223</v>
      </c>
      <c r="H14" s="111" t="s">
        <v>78</v>
      </c>
      <c r="I14" s="111" t="s">
        <v>189</v>
      </c>
      <c r="J14" s="112" t="n">
        <v>25.25</v>
      </c>
      <c r="K14" s="111" t="n">
        <v>-11</v>
      </c>
    </row>
    <row r="15" customFormat="false" ht="14.25" hidden="false" customHeight="false" outlineLevel="0" collapsed="false">
      <c r="A15" s="111" t="n">
        <v>39</v>
      </c>
      <c r="B15" s="111" t="s">
        <v>92</v>
      </c>
      <c r="C15" s="111" t="s">
        <v>190</v>
      </c>
      <c r="D15" s="112" t="n">
        <v>24</v>
      </c>
      <c r="E15" s="111" t="n">
        <v>-15</v>
      </c>
      <c r="F15" s="110"/>
      <c r="G15" s="111" t="n">
        <v>225</v>
      </c>
      <c r="H15" s="111" t="s">
        <v>191</v>
      </c>
      <c r="I15" s="111" t="s">
        <v>192</v>
      </c>
      <c r="J15" s="112" t="n">
        <v>28</v>
      </c>
      <c r="K15" s="111" t="n">
        <v>-17</v>
      </c>
    </row>
    <row r="16" customFormat="false" ht="14.25" hidden="false" customHeight="false" outlineLevel="0" collapsed="false">
      <c r="A16" s="111" t="n">
        <v>48</v>
      </c>
      <c r="B16" s="111" t="s">
        <v>156</v>
      </c>
      <c r="C16" s="111" t="s">
        <v>193</v>
      </c>
      <c r="D16" s="112" t="n">
        <v>36</v>
      </c>
      <c r="E16" s="111" t="n">
        <v>-15</v>
      </c>
      <c r="F16" s="110"/>
      <c r="G16" s="111" t="n">
        <v>251</v>
      </c>
      <c r="H16" s="111" t="s">
        <v>194</v>
      </c>
      <c r="I16" s="111" t="s">
        <v>195</v>
      </c>
      <c r="J16" s="112" t="n">
        <v>34</v>
      </c>
      <c r="K16" s="111" t="n">
        <v>-16</v>
      </c>
    </row>
    <row r="17" customFormat="false" ht="14.25" hidden="false" customHeight="false" outlineLevel="0" collapsed="false">
      <c r="A17" s="111" t="n">
        <v>51</v>
      </c>
      <c r="B17" s="111" t="s">
        <v>157</v>
      </c>
      <c r="C17" s="111" t="s">
        <v>196</v>
      </c>
      <c r="D17" s="112" t="n">
        <v>27.5</v>
      </c>
      <c r="E17" s="111" t="n">
        <v>-15</v>
      </c>
      <c r="F17" s="110"/>
      <c r="G17" s="111" t="n">
        <v>256</v>
      </c>
      <c r="H17" s="111" t="s">
        <v>197</v>
      </c>
      <c r="I17" s="111" t="s">
        <v>198</v>
      </c>
      <c r="J17" s="112" t="n">
        <v>24.8</v>
      </c>
      <c r="K17" s="111" t="n">
        <v>-12</v>
      </c>
    </row>
    <row r="18" customFormat="false" ht="14.25" hidden="false" customHeight="false" outlineLevel="0" collapsed="false">
      <c r="A18" s="111" t="n">
        <v>52</v>
      </c>
      <c r="B18" s="111" t="s">
        <v>199</v>
      </c>
      <c r="C18" s="111" t="s">
        <v>200</v>
      </c>
      <c r="D18" s="112" t="n">
        <v>43</v>
      </c>
      <c r="E18" s="111" t="n">
        <v>7</v>
      </c>
      <c r="F18" s="110"/>
      <c r="G18" s="111" t="n">
        <v>259</v>
      </c>
      <c r="H18" s="111" t="s">
        <v>84</v>
      </c>
      <c r="I18" s="111" t="s">
        <v>201</v>
      </c>
      <c r="J18" s="112" t="n">
        <v>25</v>
      </c>
      <c r="K18" s="111" t="n">
        <v>-10</v>
      </c>
    </row>
    <row r="19" customFormat="false" ht="14.25" hidden="false" customHeight="false" outlineLevel="0" collapsed="false">
      <c r="A19" s="111" t="n">
        <v>53</v>
      </c>
      <c r="B19" s="111" t="s">
        <v>202</v>
      </c>
      <c r="C19" s="111" t="s">
        <v>203</v>
      </c>
      <c r="D19" s="112" t="n">
        <v>26</v>
      </c>
      <c r="E19" s="111" t="n">
        <v>-19</v>
      </c>
      <c r="F19" s="110"/>
      <c r="G19" s="111" t="n">
        <v>262</v>
      </c>
      <c r="H19" s="111" t="s">
        <v>204</v>
      </c>
      <c r="I19" s="111" t="s">
        <v>205</v>
      </c>
      <c r="J19" s="112" t="n">
        <v>28</v>
      </c>
      <c r="K19" s="111" t="n">
        <v>-5</v>
      </c>
    </row>
    <row r="20" customFormat="false" ht="14.25" hidden="false" customHeight="false" outlineLevel="0" collapsed="false">
      <c r="A20" s="111" t="n">
        <v>54</v>
      </c>
      <c r="B20" s="111" t="s">
        <v>32</v>
      </c>
      <c r="C20" s="111" t="s">
        <v>206</v>
      </c>
      <c r="D20" s="112" t="n">
        <v>21.5</v>
      </c>
      <c r="E20" s="111" t="n">
        <v>-21</v>
      </c>
      <c r="F20" s="110"/>
      <c r="G20" s="111" t="n">
        <v>264</v>
      </c>
      <c r="H20" s="111" t="s">
        <v>207</v>
      </c>
      <c r="I20" s="111" t="s">
        <v>208</v>
      </c>
      <c r="J20" s="112" t="n">
        <v>25.25</v>
      </c>
      <c r="K20" s="111" t="n">
        <v>-10</v>
      </c>
    </row>
    <row r="21" customFormat="false" ht="14.25" hidden="false" customHeight="false" outlineLevel="0" collapsed="false">
      <c r="A21" s="111" t="n">
        <v>64</v>
      </c>
      <c r="B21" s="111" t="s">
        <v>159</v>
      </c>
      <c r="C21" s="111" t="s">
        <v>209</v>
      </c>
      <c r="D21" s="112" t="n">
        <v>24.9</v>
      </c>
      <c r="E21" s="111" t="n">
        <v>-16</v>
      </c>
      <c r="F21" s="110"/>
      <c r="G21" s="111" t="n">
        <v>265</v>
      </c>
      <c r="H21" s="111" t="s">
        <v>210</v>
      </c>
      <c r="I21" s="111" t="s">
        <v>211</v>
      </c>
      <c r="J21" s="112" t="n">
        <v>28</v>
      </c>
      <c r="K21" s="111" t="n">
        <v>-6</v>
      </c>
    </row>
    <row r="22" customFormat="false" ht="14.25" hidden="false" customHeight="false" outlineLevel="0" collapsed="false">
      <c r="A22" s="111" t="n">
        <v>82</v>
      </c>
      <c r="B22" s="111" t="s">
        <v>86</v>
      </c>
      <c r="C22" s="111" t="s">
        <v>212</v>
      </c>
      <c r="D22" s="112" t="n">
        <v>32</v>
      </c>
      <c r="E22" s="111" t="n">
        <v>-9</v>
      </c>
      <c r="F22" s="110"/>
      <c r="G22" s="111" t="n">
        <v>266</v>
      </c>
      <c r="H22" s="111" t="s">
        <v>213</v>
      </c>
      <c r="I22" s="111" t="s">
        <v>214</v>
      </c>
      <c r="J22" s="112" t="n">
        <v>25</v>
      </c>
      <c r="K22" s="111" t="n">
        <v>-8</v>
      </c>
    </row>
    <row r="23" customFormat="false" ht="14.25" hidden="false" customHeight="false" outlineLevel="0" collapsed="false">
      <c r="A23" s="111" t="n">
        <v>96</v>
      </c>
      <c r="B23" s="111" t="s">
        <v>215</v>
      </c>
      <c r="C23" s="111" t="s">
        <v>216</v>
      </c>
      <c r="D23" s="112" t="n">
        <v>24</v>
      </c>
      <c r="E23" s="111" t="n">
        <v>-23</v>
      </c>
      <c r="F23" s="110"/>
      <c r="G23" s="111" t="n">
        <v>275</v>
      </c>
      <c r="H23" s="111" t="s">
        <v>32</v>
      </c>
      <c r="I23" s="111" t="s">
        <v>217</v>
      </c>
      <c r="J23" s="112" t="n">
        <v>20.5</v>
      </c>
      <c r="K23" s="111" t="n">
        <v>-19</v>
      </c>
    </row>
    <row r="24" customFormat="false" ht="14.25" hidden="false" customHeight="false" outlineLevel="0" collapsed="false">
      <c r="A24" s="111" t="n">
        <v>107</v>
      </c>
      <c r="B24" s="111" t="s">
        <v>218</v>
      </c>
      <c r="C24" s="111" t="s">
        <v>219</v>
      </c>
      <c r="D24" s="112" t="n">
        <v>27</v>
      </c>
      <c r="E24" s="111" t="n">
        <v>-20</v>
      </c>
      <c r="F24" s="110"/>
      <c r="G24" s="111" t="n">
        <v>279</v>
      </c>
      <c r="H24" s="111" t="s">
        <v>106</v>
      </c>
      <c r="I24" s="111" t="s">
        <v>220</v>
      </c>
      <c r="J24" s="112" t="n">
        <v>24.9</v>
      </c>
      <c r="K24" s="111" t="n">
        <v>-20</v>
      </c>
    </row>
    <row r="25" customFormat="false" ht="14.25" hidden="false" customHeight="false" outlineLevel="0" collapsed="false">
      <c r="A25" s="111" t="n">
        <v>109</v>
      </c>
      <c r="B25" s="111" t="s">
        <v>108</v>
      </c>
      <c r="C25" s="111" t="s">
        <v>221</v>
      </c>
      <c r="D25" s="112" t="n">
        <v>25</v>
      </c>
      <c r="E25" s="111" t="n">
        <v>-23</v>
      </c>
      <c r="F25" s="110"/>
      <c r="G25" s="111" t="n">
        <v>281</v>
      </c>
      <c r="H25" s="111" t="s">
        <v>222</v>
      </c>
      <c r="I25" s="111" t="s">
        <v>223</v>
      </c>
      <c r="J25" s="112" t="n">
        <v>22</v>
      </c>
      <c r="K25" s="111" t="n">
        <v>-18</v>
      </c>
    </row>
    <row r="26" customFormat="false" ht="14.25" hidden="false" customHeight="false" outlineLevel="0" collapsed="false">
      <c r="A26" s="111" t="n">
        <v>110</v>
      </c>
      <c r="B26" s="111" t="s">
        <v>136</v>
      </c>
      <c r="C26" s="111" t="s">
        <v>224</v>
      </c>
      <c r="D26" s="112" t="n">
        <v>24</v>
      </c>
      <c r="E26" s="111" t="n">
        <v>-19</v>
      </c>
      <c r="F26" s="110"/>
      <c r="G26" s="111" t="n">
        <v>300</v>
      </c>
      <c r="H26" s="111" t="s">
        <v>225</v>
      </c>
      <c r="I26" s="111" t="s">
        <v>226</v>
      </c>
      <c r="J26" s="112" t="n">
        <v>30</v>
      </c>
      <c r="K26" s="111" t="n">
        <v>0</v>
      </c>
    </row>
    <row r="27" customFormat="false" ht="14.25" hidden="false" customHeight="false" outlineLevel="0" collapsed="false">
      <c r="A27" s="111" t="n">
        <v>112</v>
      </c>
      <c r="B27" s="111" t="s">
        <v>227</v>
      </c>
      <c r="C27" s="111" t="s">
        <v>228</v>
      </c>
      <c r="D27" s="112" t="n">
        <v>27</v>
      </c>
      <c r="E27" s="111" t="n">
        <v>-24</v>
      </c>
      <c r="F27" s="110"/>
      <c r="G27" s="111" t="n">
        <v>301</v>
      </c>
      <c r="H27" s="111" t="s">
        <v>128</v>
      </c>
      <c r="I27" s="111" t="s">
        <v>229</v>
      </c>
      <c r="J27" s="112" t="n">
        <v>30</v>
      </c>
      <c r="K27" s="111" t="n">
        <v>-25</v>
      </c>
    </row>
    <row r="28" customFormat="false" ht="14.25" hidden="false" customHeight="false" outlineLevel="0" collapsed="false">
      <c r="A28" s="111" t="n">
        <v>113</v>
      </c>
      <c r="B28" s="111" t="s">
        <v>230</v>
      </c>
      <c r="C28" s="111" t="s">
        <v>231</v>
      </c>
      <c r="D28" s="112" t="n">
        <v>26.5</v>
      </c>
      <c r="E28" s="111" t="n">
        <v>-12</v>
      </c>
      <c r="F28" s="110"/>
      <c r="G28" s="111" t="n">
        <v>302</v>
      </c>
      <c r="H28" s="111" t="s">
        <v>82</v>
      </c>
      <c r="I28" s="111" t="s">
        <v>232</v>
      </c>
      <c r="J28" s="112" t="n">
        <v>25.2</v>
      </c>
      <c r="K28" s="111" t="n">
        <v>-11</v>
      </c>
    </row>
    <row r="29" customFormat="false" ht="14.25" hidden="false" customHeight="false" outlineLevel="0" collapsed="false">
      <c r="A29" s="111" t="n">
        <v>117</v>
      </c>
      <c r="B29" s="111" t="s">
        <v>98</v>
      </c>
      <c r="C29" s="111" t="s">
        <v>233</v>
      </c>
      <c r="D29" s="112" t="n">
        <v>34</v>
      </c>
      <c r="E29" s="111" t="n">
        <v>-10</v>
      </c>
      <c r="F29" s="110"/>
      <c r="G29" s="111" t="n">
        <v>307</v>
      </c>
      <c r="H29" s="111" t="s">
        <v>54</v>
      </c>
      <c r="I29" s="111" t="s">
        <v>234</v>
      </c>
      <c r="J29" s="112" t="n">
        <v>28</v>
      </c>
      <c r="K29" s="111" t="n">
        <v>-4</v>
      </c>
    </row>
    <row r="30" customFormat="false" ht="14.25" hidden="false" customHeight="false" outlineLevel="0" collapsed="false">
      <c r="A30" s="111" t="n">
        <v>141</v>
      </c>
      <c r="B30" s="111" t="s">
        <v>112</v>
      </c>
      <c r="C30" s="111" t="s">
        <v>235</v>
      </c>
      <c r="D30" s="112" t="n">
        <v>20</v>
      </c>
      <c r="E30" s="111" t="n">
        <v>-23</v>
      </c>
      <c r="F30" s="110"/>
      <c r="G30" s="111" t="n">
        <v>314</v>
      </c>
      <c r="H30" s="111" t="s">
        <v>62</v>
      </c>
      <c r="I30" s="111" t="s">
        <v>236</v>
      </c>
      <c r="J30" s="112" t="n">
        <v>25.1</v>
      </c>
      <c r="K30" s="111" t="n">
        <v>-4</v>
      </c>
    </row>
    <row r="31" customFormat="false" ht="14.25" hidden="false" customHeight="false" outlineLevel="0" collapsed="false">
      <c r="A31" s="111" t="n">
        <v>144</v>
      </c>
      <c r="B31" s="111" t="s">
        <v>237</v>
      </c>
      <c r="C31" s="111" t="s">
        <v>238</v>
      </c>
      <c r="D31" s="112" t="n">
        <v>24</v>
      </c>
      <c r="E31" s="111" t="n">
        <v>-18</v>
      </c>
      <c r="F31" s="110"/>
      <c r="G31" s="111" t="n">
        <v>315</v>
      </c>
      <c r="H31" s="111" t="s">
        <v>239</v>
      </c>
      <c r="I31" s="111" t="s">
        <v>240</v>
      </c>
      <c r="J31" s="112" t="n">
        <v>28</v>
      </c>
      <c r="K31" s="111" t="n">
        <v>-3</v>
      </c>
    </row>
    <row r="32" customFormat="false" ht="14.25" hidden="false" customHeight="false" outlineLevel="0" collapsed="false">
      <c r="A32" s="111" t="n">
        <v>145</v>
      </c>
      <c r="B32" s="111" t="s">
        <v>141</v>
      </c>
      <c r="C32" s="111" t="s">
        <v>241</v>
      </c>
      <c r="D32" s="112" t="n">
        <v>35</v>
      </c>
      <c r="E32" s="111" t="n">
        <v>-13</v>
      </c>
      <c r="G32" s="111" t="n">
        <v>323</v>
      </c>
      <c r="H32" s="111" t="s">
        <v>40</v>
      </c>
      <c r="I32" s="111" t="s">
        <v>242</v>
      </c>
      <c r="J32" s="112" t="n">
        <v>30</v>
      </c>
      <c r="K32" s="111" t="n">
        <v>7</v>
      </c>
    </row>
    <row r="33" customFormat="false" ht="14.25" hidden="false" customHeight="false" outlineLevel="0" collapsed="false">
      <c r="A33" s="111" t="n">
        <v>151</v>
      </c>
      <c r="B33" s="111" t="s">
        <v>243</v>
      </c>
      <c r="C33" s="111" t="s">
        <v>244</v>
      </c>
      <c r="D33" s="112" t="n">
        <v>22</v>
      </c>
      <c r="E33" s="111" t="n">
        <v>-20</v>
      </c>
      <c r="G33" s="111" t="n">
        <v>329</v>
      </c>
      <c r="H33" s="111" t="s">
        <v>148</v>
      </c>
      <c r="I33" s="111" t="s">
        <v>245</v>
      </c>
      <c r="J33" s="112" t="n">
        <v>30</v>
      </c>
      <c r="K33" s="111" t="n">
        <v>-25</v>
      </c>
    </row>
    <row r="34" customFormat="false" ht="14.25" hidden="false" customHeight="false" outlineLevel="0" collapsed="false">
      <c r="A34" s="111" t="n">
        <v>156</v>
      </c>
      <c r="B34" s="111" t="s">
        <v>246</v>
      </c>
      <c r="C34" s="111" t="s">
        <v>247</v>
      </c>
      <c r="D34" s="112" t="n">
        <v>24</v>
      </c>
      <c r="E34" s="111" t="n">
        <v>-18</v>
      </c>
      <c r="G34" s="111" t="n">
        <v>340</v>
      </c>
      <c r="H34" s="111" t="s">
        <v>248</v>
      </c>
      <c r="I34" s="111" t="s">
        <v>249</v>
      </c>
      <c r="J34" s="112" t="n">
        <v>22</v>
      </c>
      <c r="K34" s="111" t="n">
        <v>-23</v>
      </c>
    </row>
    <row r="35" customFormat="false" ht="14.25" hidden="false" customHeight="false" outlineLevel="0" collapsed="false">
      <c r="A35" s="111" t="n">
        <v>157</v>
      </c>
      <c r="B35" s="111" t="s">
        <v>250</v>
      </c>
      <c r="C35" s="111" t="s">
        <v>251</v>
      </c>
      <c r="D35" s="112" t="n">
        <v>27</v>
      </c>
      <c r="E35" s="111" t="n">
        <v>-17</v>
      </c>
      <c r="G35" s="111" t="n">
        <v>350</v>
      </c>
      <c r="H35" s="111" t="s">
        <v>60</v>
      </c>
      <c r="I35" s="111" t="s">
        <v>252</v>
      </c>
      <c r="J35" s="112" t="n">
        <v>25.1</v>
      </c>
      <c r="K35" s="111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108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13" width="17.99"/>
    <col collapsed="false" customWidth="true" hidden="false" outlineLevel="0" max="3" min="3" style="113" width="17.24"/>
    <col collapsed="false" customWidth="true" hidden="false" outlineLevel="0" max="4" min="4" style="114" width="7.62"/>
    <col collapsed="false" customWidth="true" hidden="false" outlineLevel="0" max="5" min="5" style="115" width="7.62"/>
    <col collapsed="false" customWidth="true" hidden="false" outlineLevel="0" max="6" min="6" style="116" width="7.62"/>
    <col collapsed="false" customWidth="true" hidden="false" outlineLevel="0" max="7" min="7" style="114" width="7.62"/>
    <col collapsed="false" customWidth="true" hidden="false" outlineLevel="0" max="8" min="8" style="116" width="7.62"/>
    <col collapsed="false" customWidth="true" hidden="false" outlineLevel="0" max="9" min="9" style="117" width="7.62"/>
    <col collapsed="false" customWidth="true" hidden="false" outlineLevel="0" max="43" min="10" style="116" width="7.62"/>
    <col collapsed="false" customWidth="false" hidden="false" outlineLevel="0" max="257" min="44" style="116" width="8.99"/>
  </cols>
  <sheetData>
    <row r="1" customFormat="false" ht="29.1" hidden="false" customHeight="true" outlineLevel="0" collapsed="false">
      <c r="A1" s="113" t="s">
        <v>0</v>
      </c>
      <c r="B1" s="113" t="s">
        <v>1</v>
      </c>
      <c r="C1" s="113" t="s">
        <v>2</v>
      </c>
      <c r="D1" s="118" t="s">
        <v>24</v>
      </c>
      <c r="E1" s="119" t="s">
        <v>24</v>
      </c>
      <c r="F1" s="116" t="s">
        <v>24</v>
      </c>
    </row>
    <row r="2" customFormat="false" ht="29.1" hidden="false" customHeight="true" outlineLevel="0" collapsed="false">
      <c r="D2" s="120" t="s">
        <v>253</v>
      </c>
      <c r="E2" s="115" t="s">
        <v>254</v>
      </c>
      <c r="F2" s="116" t="s">
        <v>255</v>
      </c>
      <c r="G2" s="114" t="s">
        <v>253</v>
      </c>
      <c r="H2" s="116" t="s">
        <v>254</v>
      </c>
      <c r="I2" s="117" t="s">
        <v>255</v>
      </c>
    </row>
    <row r="3" customFormat="false" ht="29.1" hidden="false" customHeight="true" outlineLevel="0" collapsed="false">
      <c r="A3" s="113" t="n">
        <v>2</v>
      </c>
      <c r="B3" s="113" t="s">
        <v>46</v>
      </c>
      <c r="C3" s="0"/>
      <c r="D3" s="120"/>
      <c r="J3" s="113" t="s">
        <v>161</v>
      </c>
    </row>
    <row r="4" customFormat="false" ht="29.1" hidden="false" customHeight="true" outlineLevel="0" collapsed="false">
      <c r="A4" s="113" t="n">
        <v>3</v>
      </c>
      <c r="B4" s="113" t="s">
        <v>26</v>
      </c>
      <c r="C4" s="0"/>
      <c r="D4" s="120"/>
      <c r="J4" s="113" t="s">
        <v>164</v>
      </c>
    </row>
    <row r="5" customFormat="false" ht="29.1" hidden="false" customHeight="true" outlineLevel="0" collapsed="false">
      <c r="A5" s="113" t="n">
        <v>5</v>
      </c>
      <c r="B5" s="113" t="s">
        <v>150</v>
      </c>
      <c r="C5" s="0"/>
      <c r="D5" s="120"/>
      <c r="J5" s="113" t="s">
        <v>166</v>
      </c>
    </row>
    <row r="6" customFormat="false" ht="29.1" hidden="false" customHeight="true" outlineLevel="0" collapsed="false">
      <c r="A6" s="113" t="n">
        <v>6</v>
      </c>
      <c r="B6" s="113" t="s">
        <v>157</v>
      </c>
      <c r="C6" s="0"/>
      <c r="D6" s="120"/>
      <c r="J6" s="113" t="s">
        <v>168</v>
      </c>
    </row>
    <row r="7" customFormat="false" ht="29.1" hidden="false" customHeight="true" outlineLevel="0" collapsed="false">
      <c r="A7" s="113" t="n">
        <v>7</v>
      </c>
      <c r="B7" s="113" t="s">
        <v>151</v>
      </c>
      <c r="C7" s="0"/>
      <c r="D7" s="120"/>
      <c r="J7" s="113" t="s">
        <v>171</v>
      </c>
    </row>
    <row r="8" customFormat="false" ht="29.1" hidden="false" customHeight="true" outlineLevel="0" collapsed="false">
      <c r="A8" s="113" t="n">
        <v>8</v>
      </c>
      <c r="B8" s="113" t="s">
        <v>64</v>
      </c>
      <c r="C8" s="0"/>
      <c r="D8" s="120"/>
      <c r="J8" s="113" t="s">
        <v>174</v>
      </c>
    </row>
    <row r="9" customFormat="false" ht="29.1" hidden="false" customHeight="true" outlineLevel="0" collapsed="false">
      <c r="A9" s="113" t="n">
        <v>9</v>
      </c>
      <c r="B9" s="113" t="s">
        <v>152</v>
      </c>
      <c r="C9" s="0"/>
      <c r="D9" s="120"/>
      <c r="J9" s="113" t="s">
        <v>176</v>
      </c>
    </row>
    <row r="10" customFormat="false" ht="29.1" hidden="false" customHeight="true" outlineLevel="0" collapsed="false">
      <c r="A10" s="113" t="n">
        <v>18</v>
      </c>
      <c r="B10" s="113" t="s">
        <v>134</v>
      </c>
      <c r="C10" s="0"/>
      <c r="D10" s="120"/>
      <c r="J10" s="113" t="s">
        <v>179</v>
      </c>
    </row>
    <row r="11" customFormat="false" ht="29.1" hidden="false" customHeight="true" outlineLevel="0" collapsed="false">
      <c r="A11" s="113" t="n">
        <v>21</v>
      </c>
      <c r="B11" s="113" t="s">
        <v>154</v>
      </c>
      <c r="C11" s="0"/>
      <c r="D11" s="120"/>
      <c r="J11" s="113" t="s">
        <v>181</v>
      </c>
    </row>
    <row r="12" customFormat="false" ht="29.1" hidden="false" customHeight="true" outlineLevel="0" collapsed="false">
      <c r="A12" s="113" t="n">
        <v>22</v>
      </c>
      <c r="B12" s="113" t="s">
        <v>38</v>
      </c>
      <c r="C12" s="0"/>
      <c r="D12" s="120"/>
      <c r="J12" s="113" t="s">
        <v>184</v>
      </c>
    </row>
    <row r="13" customFormat="false" ht="29.1" hidden="false" customHeight="true" outlineLevel="0" collapsed="false">
      <c r="A13" s="113" t="n">
        <v>24</v>
      </c>
      <c r="B13" s="113" t="s">
        <v>74</v>
      </c>
      <c r="C13" s="0"/>
      <c r="D13" s="120"/>
      <c r="J13" s="113" t="s">
        <v>186</v>
      </c>
    </row>
    <row r="14" customFormat="false" ht="29.1" hidden="false" customHeight="true" outlineLevel="0" collapsed="false">
      <c r="A14" s="113" t="n">
        <v>25</v>
      </c>
      <c r="B14" s="113" t="s">
        <v>66</v>
      </c>
      <c r="C14" s="0"/>
      <c r="D14" s="120"/>
      <c r="J14" s="113" t="s">
        <v>188</v>
      </c>
    </row>
    <row r="15" customFormat="false" ht="29.1" hidden="false" customHeight="true" outlineLevel="0" collapsed="false">
      <c r="A15" s="113" t="n">
        <v>39</v>
      </c>
      <c r="B15" s="113" t="s">
        <v>92</v>
      </c>
      <c r="C15" s="0"/>
      <c r="D15" s="120"/>
      <c r="J15" s="113" t="s">
        <v>190</v>
      </c>
    </row>
    <row r="16" customFormat="false" ht="29.1" hidden="false" customHeight="true" outlineLevel="0" collapsed="false">
      <c r="A16" s="113" t="n">
        <v>48</v>
      </c>
      <c r="B16" s="113" t="s">
        <v>156</v>
      </c>
      <c r="C16" s="0"/>
      <c r="D16" s="120"/>
      <c r="J16" s="113" t="s">
        <v>193</v>
      </c>
    </row>
    <row r="17" customFormat="false" ht="29.1" hidden="false" customHeight="true" outlineLevel="0" collapsed="false">
      <c r="A17" s="113" t="n">
        <v>51</v>
      </c>
      <c r="B17" s="113" t="s">
        <v>157</v>
      </c>
      <c r="C17" s="0"/>
      <c r="D17" s="120"/>
      <c r="J17" s="113" t="s">
        <v>196</v>
      </c>
    </row>
    <row r="18" customFormat="false" ht="29.1" hidden="false" customHeight="true" outlineLevel="0" collapsed="false">
      <c r="A18" s="113" t="n">
        <v>52</v>
      </c>
      <c r="B18" s="113" t="s">
        <v>199</v>
      </c>
      <c r="C18" s="0"/>
      <c r="D18" s="120"/>
      <c r="J18" s="113" t="s">
        <v>200</v>
      </c>
    </row>
    <row r="19" customFormat="false" ht="29.1" hidden="false" customHeight="true" outlineLevel="0" collapsed="false">
      <c r="A19" s="113" t="n">
        <v>53</v>
      </c>
      <c r="B19" s="113" t="s">
        <v>202</v>
      </c>
      <c r="C19" s="0"/>
      <c r="D19" s="120"/>
      <c r="J19" s="113" t="s">
        <v>203</v>
      </c>
    </row>
    <row r="20" customFormat="false" ht="29.1" hidden="false" customHeight="true" outlineLevel="0" collapsed="false">
      <c r="A20" s="113" t="n">
        <v>54</v>
      </c>
      <c r="B20" s="113" t="s">
        <v>32</v>
      </c>
      <c r="C20" s="0"/>
      <c r="D20" s="120"/>
      <c r="J20" s="113" t="s">
        <v>206</v>
      </c>
    </row>
    <row r="21" customFormat="false" ht="29.1" hidden="false" customHeight="true" outlineLevel="0" collapsed="false">
      <c r="A21" s="113" t="n">
        <v>64</v>
      </c>
      <c r="B21" s="113" t="s">
        <v>159</v>
      </c>
      <c r="C21" s="0"/>
      <c r="D21" s="120"/>
      <c r="J21" s="113" t="s">
        <v>209</v>
      </c>
    </row>
    <row r="22" customFormat="false" ht="29.1" hidden="false" customHeight="true" outlineLevel="0" collapsed="false">
      <c r="A22" s="113" t="n">
        <v>82</v>
      </c>
      <c r="B22" s="113" t="s">
        <v>86</v>
      </c>
      <c r="C22" s="0"/>
      <c r="D22" s="120"/>
      <c r="J22" s="113" t="s">
        <v>212</v>
      </c>
    </row>
    <row r="23" customFormat="false" ht="29.1" hidden="false" customHeight="true" outlineLevel="0" collapsed="false">
      <c r="A23" s="113" t="n">
        <v>96</v>
      </c>
      <c r="B23" s="113" t="s">
        <v>215</v>
      </c>
      <c r="C23" s="0"/>
      <c r="D23" s="120"/>
      <c r="J23" s="113" t="s">
        <v>216</v>
      </c>
    </row>
    <row r="24" customFormat="false" ht="29.1" hidden="false" customHeight="true" outlineLevel="0" collapsed="false">
      <c r="A24" s="113" t="n">
        <v>107</v>
      </c>
      <c r="B24" s="113" t="s">
        <v>218</v>
      </c>
      <c r="C24" s="0"/>
      <c r="D24" s="120"/>
      <c r="J24" s="113" t="s">
        <v>219</v>
      </c>
    </row>
    <row r="25" customFormat="false" ht="29.1" hidden="false" customHeight="true" outlineLevel="0" collapsed="false">
      <c r="A25" s="113" t="n">
        <v>109</v>
      </c>
      <c r="B25" s="113" t="s">
        <v>108</v>
      </c>
      <c r="C25" s="0"/>
      <c r="D25" s="120"/>
      <c r="J25" s="113" t="s">
        <v>221</v>
      </c>
    </row>
    <row r="26" customFormat="false" ht="29.1" hidden="false" customHeight="true" outlineLevel="0" collapsed="false">
      <c r="A26" s="113" t="n">
        <v>110</v>
      </c>
      <c r="B26" s="113" t="s">
        <v>136</v>
      </c>
      <c r="C26" s="113" t="s">
        <v>224</v>
      </c>
      <c r="D26" s="120"/>
    </row>
    <row r="27" customFormat="false" ht="29.1" hidden="false" customHeight="true" outlineLevel="0" collapsed="false">
      <c r="A27" s="113" t="n">
        <v>112</v>
      </c>
      <c r="B27" s="113" t="s">
        <v>227</v>
      </c>
      <c r="C27" s="113" t="s">
        <v>228</v>
      </c>
      <c r="D27" s="120"/>
    </row>
    <row r="28" customFormat="false" ht="29.1" hidden="false" customHeight="true" outlineLevel="0" collapsed="false">
      <c r="A28" s="113" t="n">
        <v>113</v>
      </c>
      <c r="B28" s="113" t="s">
        <v>230</v>
      </c>
      <c r="C28" s="113" t="s">
        <v>231</v>
      </c>
      <c r="D28" s="120"/>
    </row>
    <row r="29" customFormat="false" ht="29.1" hidden="false" customHeight="true" outlineLevel="0" collapsed="false">
      <c r="A29" s="113" t="n">
        <v>117</v>
      </c>
      <c r="B29" s="113" t="s">
        <v>98</v>
      </c>
      <c r="C29" s="113" t="s">
        <v>233</v>
      </c>
      <c r="D29" s="120"/>
    </row>
    <row r="30" customFormat="false" ht="29.1" hidden="false" customHeight="true" outlineLevel="0" collapsed="false">
      <c r="A30" s="113" t="n">
        <v>141</v>
      </c>
      <c r="B30" s="113" t="s">
        <v>112</v>
      </c>
      <c r="C30" s="113" t="s">
        <v>235</v>
      </c>
      <c r="D30" s="120"/>
    </row>
    <row r="31" customFormat="false" ht="29.1" hidden="false" customHeight="true" outlineLevel="0" collapsed="false">
      <c r="A31" s="113" t="n">
        <v>144</v>
      </c>
      <c r="B31" s="113" t="s">
        <v>237</v>
      </c>
      <c r="C31" s="113" t="s">
        <v>238</v>
      </c>
      <c r="D31" s="120"/>
    </row>
    <row r="32" customFormat="false" ht="29.1" hidden="false" customHeight="true" outlineLevel="0" collapsed="false">
      <c r="A32" s="113" t="n">
        <v>145</v>
      </c>
      <c r="B32" s="113" t="s">
        <v>141</v>
      </c>
      <c r="C32" s="113" t="s">
        <v>241</v>
      </c>
      <c r="D32" s="120"/>
    </row>
    <row r="33" customFormat="false" ht="29.1" hidden="false" customHeight="true" outlineLevel="0" collapsed="false">
      <c r="A33" s="113" t="n">
        <v>151</v>
      </c>
      <c r="B33" s="113" t="s">
        <v>243</v>
      </c>
      <c r="C33" s="113" t="s">
        <v>244</v>
      </c>
      <c r="D33" s="120"/>
    </row>
    <row r="34" customFormat="false" ht="29.1" hidden="false" customHeight="true" outlineLevel="0" collapsed="false">
      <c r="A34" s="113" t="n">
        <v>156</v>
      </c>
      <c r="B34" s="113" t="s">
        <v>256</v>
      </c>
      <c r="C34" s="113" t="s">
        <v>247</v>
      </c>
      <c r="D34" s="120"/>
    </row>
    <row r="35" customFormat="false" ht="29.1" hidden="false" customHeight="true" outlineLevel="0" collapsed="false">
      <c r="A35" s="113" t="n">
        <v>157</v>
      </c>
      <c r="B35" s="113" t="s">
        <v>250</v>
      </c>
      <c r="C35" s="113" t="s">
        <v>251</v>
      </c>
      <c r="D35" s="120"/>
    </row>
    <row r="36" customFormat="false" ht="29.1" hidden="false" customHeight="true" outlineLevel="0" collapsed="false">
      <c r="A36" s="113" t="n">
        <v>165</v>
      </c>
      <c r="B36" s="113" t="s">
        <v>162</v>
      </c>
      <c r="C36" s="113" t="s">
        <v>163</v>
      </c>
      <c r="D36" s="120"/>
    </row>
    <row r="37" customFormat="false" ht="29.1" hidden="false" customHeight="true" outlineLevel="0" collapsed="false">
      <c r="A37" s="113" t="n">
        <v>175</v>
      </c>
      <c r="B37" s="113" t="s">
        <v>76</v>
      </c>
      <c r="C37" s="113" t="s">
        <v>165</v>
      </c>
      <c r="D37" s="120"/>
    </row>
    <row r="38" customFormat="false" ht="29.1" hidden="false" customHeight="true" outlineLevel="0" collapsed="false">
      <c r="A38" s="113" t="n">
        <v>177</v>
      </c>
      <c r="B38" s="113" t="s">
        <v>32</v>
      </c>
      <c r="C38" s="113" t="s">
        <v>167</v>
      </c>
      <c r="D38" s="120"/>
    </row>
    <row r="39" customFormat="false" ht="29.1" hidden="false" customHeight="true" outlineLevel="0" collapsed="false">
      <c r="A39" s="113" t="n">
        <v>189</v>
      </c>
      <c r="B39" s="113" t="s">
        <v>169</v>
      </c>
      <c r="C39" s="113" t="s">
        <v>170</v>
      </c>
      <c r="D39" s="120"/>
    </row>
    <row r="40" customFormat="false" ht="29.1" hidden="false" customHeight="true" outlineLevel="0" collapsed="false">
      <c r="A40" s="113" t="n">
        <v>192</v>
      </c>
      <c r="B40" s="113" t="s">
        <v>172</v>
      </c>
      <c r="C40" s="113" t="s">
        <v>173</v>
      </c>
      <c r="D40" s="120"/>
    </row>
    <row r="41" customFormat="false" ht="29.1" hidden="false" customHeight="true" outlineLevel="0" collapsed="false">
      <c r="A41" s="113" t="n">
        <v>202</v>
      </c>
      <c r="B41" s="113" t="s">
        <v>52</v>
      </c>
      <c r="C41" s="113" t="s">
        <v>175</v>
      </c>
      <c r="D41" s="120"/>
    </row>
    <row r="42" customFormat="false" ht="29.1" hidden="false" customHeight="true" outlineLevel="0" collapsed="false">
      <c r="A42" s="113" t="n">
        <v>205</v>
      </c>
      <c r="B42" s="113" t="s">
        <v>177</v>
      </c>
      <c r="C42" s="113" t="s">
        <v>178</v>
      </c>
      <c r="D42" s="120"/>
    </row>
    <row r="43" customFormat="false" ht="29.1" hidden="false" customHeight="true" outlineLevel="0" collapsed="false">
      <c r="A43" s="113" t="n">
        <v>208</v>
      </c>
      <c r="B43" s="113" t="s">
        <v>88</v>
      </c>
      <c r="C43" s="113" t="s">
        <v>180</v>
      </c>
      <c r="D43" s="120"/>
    </row>
    <row r="44" customFormat="false" ht="29.1" hidden="false" customHeight="true" outlineLevel="0" collapsed="false">
      <c r="A44" s="113" t="n">
        <v>210</v>
      </c>
      <c r="B44" s="113" t="s">
        <v>182</v>
      </c>
      <c r="C44" s="113" t="s">
        <v>183</v>
      </c>
      <c r="D44" s="120"/>
    </row>
    <row r="45" customFormat="false" ht="29.1" hidden="false" customHeight="true" outlineLevel="0" collapsed="false">
      <c r="A45" s="113" t="n">
        <v>215</v>
      </c>
      <c r="B45" s="113" t="s">
        <v>56</v>
      </c>
      <c r="C45" s="113" t="s">
        <v>185</v>
      </c>
      <c r="D45" s="120"/>
    </row>
    <row r="46" customFormat="false" ht="29.1" hidden="false" customHeight="true" outlineLevel="0" collapsed="false">
      <c r="A46" s="113" t="n">
        <v>219</v>
      </c>
      <c r="B46" s="113" t="s">
        <v>44</v>
      </c>
      <c r="C46" s="113" t="s">
        <v>187</v>
      </c>
      <c r="D46" s="120"/>
    </row>
    <row r="47" customFormat="false" ht="29.1" hidden="false" customHeight="true" outlineLevel="0" collapsed="false">
      <c r="A47" s="113" t="n">
        <v>223</v>
      </c>
      <c r="B47" s="113" t="s">
        <v>78</v>
      </c>
      <c r="C47" s="113" t="s">
        <v>189</v>
      </c>
      <c r="D47" s="120"/>
    </row>
    <row r="48" customFormat="false" ht="29.1" hidden="false" customHeight="true" outlineLevel="0" collapsed="false">
      <c r="A48" s="113" t="n">
        <v>225</v>
      </c>
      <c r="B48" s="113" t="s">
        <v>191</v>
      </c>
      <c r="C48" s="113" t="s">
        <v>192</v>
      </c>
      <c r="D48" s="120"/>
    </row>
    <row r="49" customFormat="false" ht="29.1" hidden="false" customHeight="true" outlineLevel="0" collapsed="false">
      <c r="A49" s="113" t="n">
        <v>251</v>
      </c>
      <c r="B49" s="113" t="s">
        <v>194</v>
      </c>
      <c r="C49" s="113" t="s">
        <v>195</v>
      </c>
      <c r="D49" s="120"/>
    </row>
    <row r="50" customFormat="false" ht="29.1" hidden="false" customHeight="true" outlineLevel="0" collapsed="false">
      <c r="A50" s="113" t="n">
        <v>256</v>
      </c>
      <c r="B50" s="113" t="s">
        <v>197</v>
      </c>
      <c r="C50" s="113" t="s">
        <v>198</v>
      </c>
      <c r="D50" s="120"/>
    </row>
    <row r="51" customFormat="false" ht="29.1" hidden="false" customHeight="true" outlineLevel="0" collapsed="false">
      <c r="A51" s="113" t="n">
        <v>259</v>
      </c>
      <c r="B51" s="113" t="s">
        <v>84</v>
      </c>
      <c r="C51" s="113" t="s">
        <v>201</v>
      </c>
      <c r="D51" s="120"/>
    </row>
    <row r="52" customFormat="false" ht="29.1" hidden="false" customHeight="true" outlineLevel="0" collapsed="false">
      <c r="A52" s="113" t="n">
        <v>262</v>
      </c>
      <c r="B52" s="113" t="s">
        <v>204</v>
      </c>
      <c r="C52" s="113" t="s">
        <v>205</v>
      </c>
      <c r="D52" s="120"/>
    </row>
    <row r="53" customFormat="false" ht="29.1" hidden="false" customHeight="true" outlineLevel="0" collapsed="false">
      <c r="A53" s="113" t="n">
        <v>264</v>
      </c>
      <c r="B53" s="113" t="s">
        <v>207</v>
      </c>
      <c r="C53" s="113" t="s">
        <v>208</v>
      </c>
      <c r="D53" s="120"/>
    </row>
    <row r="54" customFormat="false" ht="29.1" hidden="false" customHeight="true" outlineLevel="0" collapsed="false">
      <c r="A54" s="113" t="n">
        <v>265</v>
      </c>
      <c r="B54" s="113" t="s">
        <v>210</v>
      </c>
      <c r="C54" s="113" t="s">
        <v>211</v>
      </c>
      <c r="D54" s="120"/>
    </row>
    <row r="55" customFormat="false" ht="29.1" hidden="false" customHeight="true" outlineLevel="0" collapsed="false">
      <c r="A55" s="113" t="n">
        <v>266</v>
      </c>
      <c r="B55" s="113" t="s">
        <v>213</v>
      </c>
      <c r="C55" s="113" t="s">
        <v>214</v>
      </c>
      <c r="D55" s="120"/>
    </row>
    <row r="56" customFormat="false" ht="29.1" hidden="false" customHeight="true" outlineLevel="0" collapsed="false">
      <c r="A56" s="113" t="n">
        <v>275</v>
      </c>
      <c r="B56" s="113" t="s">
        <v>32</v>
      </c>
      <c r="C56" s="113" t="s">
        <v>217</v>
      </c>
      <c r="D56" s="120"/>
    </row>
    <row r="57" customFormat="false" ht="29.1" hidden="false" customHeight="true" outlineLevel="0" collapsed="false">
      <c r="A57" s="113" t="n">
        <v>279</v>
      </c>
      <c r="B57" s="113" t="s">
        <v>106</v>
      </c>
      <c r="C57" s="113" t="s">
        <v>220</v>
      </c>
      <c r="D57" s="120"/>
    </row>
    <row r="58" customFormat="false" ht="29.1" hidden="false" customHeight="true" outlineLevel="0" collapsed="false">
      <c r="A58" s="113" t="n">
        <v>281</v>
      </c>
      <c r="B58" s="113" t="s">
        <v>222</v>
      </c>
      <c r="C58" s="113" t="s">
        <v>223</v>
      </c>
      <c r="D58" s="120"/>
    </row>
    <row r="59" customFormat="false" ht="29.1" hidden="false" customHeight="true" outlineLevel="0" collapsed="false">
      <c r="A59" s="113" t="n">
        <v>300</v>
      </c>
      <c r="B59" s="113" t="s">
        <v>225</v>
      </c>
      <c r="C59" s="113" t="s">
        <v>226</v>
      </c>
      <c r="D59" s="120"/>
    </row>
    <row r="60" customFormat="false" ht="29.1" hidden="false" customHeight="true" outlineLevel="0" collapsed="false">
      <c r="A60" s="113" t="n">
        <v>301</v>
      </c>
      <c r="B60" s="113" t="s">
        <v>128</v>
      </c>
      <c r="C60" s="113" t="s">
        <v>229</v>
      </c>
      <c r="D60" s="120"/>
    </row>
    <row r="61" customFormat="false" ht="29.1" hidden="false" customHeight="true" outlineLevel="0" collapsed="false">
      <c r="A61" s="113" t="n">
        <v>302</v>
      </c>
      <c r="B61" s="113" t="s">
        <v>82</v>
      </c>
      <c r="C61" s="113" t="s">
        <v>232</v>
      </c>
      <c r="D61" s="120"/>
    </row>
    <row r="62" customFormat="false" ht="29.1" hidden="false" customHeight="true" outlineLevel="0" collapsed="false">
      <c r="A62" s="113" t="n">
        <v>307</v>
      </c>
      <c r="B62" s="113" t="s">
        <v>54</v>
      </c>
      <c r="C62" s="113" t="s">
        <v>234</v>
      </c>
      <c r="D62" s="120"/>
    </row>
    <row r="63" customFormat="false" ht="29.1" hidden="false" customHeight="true" outlineLevel="0" collapsed="false">
      <c r="A63" s="113" t="n">
        <v>314</v>
      </c>
      <c r="B63" s="113" t="s">
        <v>62</v>
      </c>
      <c r="C63" s="113" t="s">
        <v>236</v>
      </c>
      <c r="D63" s="120"/>
    </row>
    <row r="64" customFormat="false" ht="29.1" hidden="false" customHeight="true" outlineLevel="0" collapsed="false">
      <c r="A64" s="113" t="n">
        <v>315</v>
      </c>
      <c r="B64" s="113" t="s">
        <v>239</v>
      </c>
      <c r="C64" s="113" t="s">
        <v>240</v>
      </c>
      <c r="D64" s="120"/>
    </row>
    <row r="65" customFormat="false" ht="29.1" hidden="false" customHeight="true" outlineLevel="0" collapsed="false">
      <c r="A65" s="113" t="n">
        <v>323</v>
      </c>
      <c r="B65" s="113" t="s">
        <v>40</v>
      </c>
      <c r="C65" s="113" t="s">
        <v>242</v>
      </c>
      <c r="D65" s="120"/>
    </row>
    <row r="66" customFormat="false" ht="29.1" hidden="false" customHeight="true" outlineLevel="0" collapsed="false">
      <c r="A66" s="113" t="n">
        <v>329</v>
      </c>
      <c r="B66" s="113" t="s">
        <v>148</v>
      </c>
      <c r="C66" s="113" t="s">
        <v>245</v>
      </c>
      <c r="D66" s="120"/>
    </row>
    <row r="67" customFormat="false" ht="29.1" hidden="false" customHeight="true" outlineLevel="0" collapsed="false">
      <c r="A67" s="113" t="n">
        <v>340</v>
      </c>
      <c r="B67" s="113" t="s">
        <v>248</v>
      </c>
      <c r="C67" s="113" t="s">
        <v>249</v>
      </c>
      <c r="D67" s="120"/>
    </row>
    <row r="68" customFormat="false" ht="29.1" hidden="false" customHeight="true" outlineLevel="0" collapsed="false">
      <c r="A68" s="113" t="n">
        <v>350</v>
      </c>
      <c r="B68" s="113" t="s">
        <v>60</v>
      </c>
      <c r="C68" s="113" t="s">
        <v>252</v>
      </c>
      <c r="D68" s="120"/>
    </row>
    <row r="69" customFormat="false" ht="29.1" hidden="false" customHeight="true" outlineLevel="0" collapsed="false">
      <c r="A69" s="0"/>
      <c r="B69" s="0"/>
      <c r="C69" s="0"/>
      <c r="D69" s="121"/>
      <c r="E69" s="0"/>
      <c r="F69" s="0"/>
      <c r="G69" s="121"/>
      <c r="H69" s="0"/>
      <c r="I69" s="88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122" width="6.74"/>
    <col collapsed="false" customWidth="true" hidden="false" outlineLevel="0" max="2" min="2" style="122" width="20.62"/>
    <col collapsed="false" customWidth="true" hidden="false" outlineLevel="0" max="3" min="3" style="122" width="23.99"/>
    <col collapsed="false" customWidth="true" hidden="false" outlineLevel="0" max="4" min="4" style="122" width="24.74"/>
    <col collapsed="false" customWidth="false" hidden="false" outlineLevel="0" max="257" min="5" style="122" width="8.99"/>
  </cols>
  <sheetData>
    <row r="1" customFormat="false" ht="29.1" hidden="false" customHeight="true" outlineLevel="0" collapsed="false">
      <c r="A1" s="122" t="s">
        <v>0</v>
      </c>
      <c r="B1" s="122" t="s">
        <v>1</v>
      </c>
      <c r="C1" s="122" t="s">
        <v>257</v>
      </c>
      <c r="D1" s="122" t="s">
        <v>2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emis_user</cp:lastModifiedBy>
  <cp:lastPrinted>2003-09-20T17:27:56Z</cp:lastPrinted>
  <dcterms:modified xsi:type="dcterms:W3CDTF">2003-09-22T07:21:27Z</dcterms:modified>
  <cp:revision>0</cp:revision>
  <dc:subject/>
  <dc:title>ynr results 94</dc:title>
</cp:coreProperties>
</file>