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G$25</definedName>
    <definedName function="false" hidden="false" localSheetId="0" name="_xlnm.Print_Titles" vbProcedure="false">Sheet1!$1:$2</definedName>
    <definedName function="false" hidden="false" localSheetId="1" name="_xlnm.Print_Area" vbProcedure="false">Sheet2!$A$1:$H$22</definedName>
    <definedName function="false" hidden="false" localSheetId="1" name="_xlnm.Print_Titles" vbProcedure="false">Sheet2!$1:$22</definedName>
    <definedName function="false" hidden="false" localSheetId="2" name="_xlnm.Print_Area" vbProcedure="false">Sheet3!$A$1:$K$37</definedName>
    <definedName function="false" hidden="false" localSheetId="2" name="_xlnm.Print_Titles" vbProcedure="false">Sheet3!$1:$2</definedName>
    <definedName function="false" hidden="false" localSheetId="3" name="_xlnm.Print_Area" vbProcedure="false">Sheet4!$A$1:$I$68</definedName>
    <definedName function="false" hidden="false" localSheetId="3" name="_xlnm.Print_Titles" vbProcedure="false">Sheet4!$1:$2</definedName>
    <definedName function="false" hidden="false" localSheetId="4" name="_xlnm.Print_Area" vbProcedure="false">Sheet5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8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Starlight Lady Trophy (over 28')</t>
  </si>
  <si>
    <t xml:space="preserve">Breeze</t>
  </si>
  <si>
    <t xml:space="preserve">C Chettleborough</t>
  </si>
  <si>
    <t xml:space="preserve">Anne</t>
  </si>
  <si>
    <t xml:space="preserve">K Halifax</t>
  </si>
  <si>
    <t xml:space="preserve">Storm</t>
  </si>
  <si>
    <t xml:space="preserve">M Thwaites</t>
  </si>
  <si>
    <t xml:space="preserve">Achievement</t>
  </si>
  <si>
    <t xml:space="preserve">J Gill </t>
  </si>
  <si>
    <t xml:space="preserve">Farthing</t>
  </si>
  <si>
    <t xml:space="preserve">M J Farrar</t>
  </si>
  <si>
    <t xml:space="preserve">Raisena</t>
  </si>
  <si>
    <t xml:space="preserve">M C Broom</t>
  </si>
  <si>
    <t xml:space="preserve">Bewitched</t>
  </si>
  <si>
    <t xml:space="preserve">C Cator</t>
  </si>
  <si>
    <t xml:space="preserve">Starlight Lady</t>
  </si>
  <si>
    <t xml:space="preserve">R Parker</t>
  </si>
  <si>
    <t xml:space="preserve">Grant Thornton Trophy (25' to 28')</t>
  </si>
  <si>
    <t xml:space="preserve">Pippa</t>
  </si>
  <si>
    <t xml:space="preserve">G Angell</t>
  </si>
  <si>
    <t xml:space="preserve">Vagabond</t>
  </si>
  <si>
    <t xml:space="preserve">T Harding</t>
  </si>
  <si>
    <t xml:space="preserve">Zephyr</t>
  </si>
  <si>
    <t xml:space="preserve">R Whitefoot</t>
  </si>
  <si>
    <t xml:space="preserve">Marilyn Ann</t>
  </si>
  <si>
    <t xml:space="preserve">P Dring</t>
  </si>
  <si>
    <t xml:space="preserve">Wilberforce Smith Tankard (under 25')</t>
  </si>
  <si>
    <t xml:space="preserve">Amaryllis</t>
  </si>
  <si>
    <t xml:space="preserve">P Stevens</t>
  </si>
  <si>
    <t xml:space="preserve">Stratus</t>
  </si>
  <si>
    <t xml:space="preserve">J A Ellis</t>
  </si>
  <si>
    <t xml:space="preserve">Evening Flight</t>
  </si>
  <si>
    <t xml:space="preserve">Barracuda</t>
  </si>
  <si>
    <t xml:space="preserve">Forester</t>
  </si>
  <si>
    <t xml:space="preserve">Joan</t>
  </si>
  <si>
    <t xml:space="preserve">Goldfish</t>
  </si>
  <si>
    <t xml:space="preserve">Ladybird</t>
  </si>
  <si>
    <t xml:space="preserve">Rogue</t>
  </si>
  <si>
    <t xml:space="preserve">Moonraker</t>
  </si>
  <si>
    <t xml:space="preserve">Melody</t>
  </si>
  <si>
    <t xml:space="preserve">Blue Jacket</t>
  </si>
  <si>
    <t xml:space="preserve">Mimosa</t>
  </si>
  <si>
    <t xml:space="preserve">Sparklet</t>
  </si>
  <si>
    <t xml:space="preserve">Dragonfly</t>
  </si>
  <si>
    <t xml:space="preserve">Madie</t>
  </si>
  <si>
    <t xml:space="preserve">Corsair</t>
  </si>
  <si>
    <t xml:space="preserve">Brit</t>
  </si>
  <si>
    <t xml:space="preserve">R.Richardson</t>
  </si>
  <si>
    <t xml:space="preserve">Lady Caroline</t>
  </si>
  <si>
    <t xml:space="preserve">S.Lampert</t>
  </si>
  <si>
    <t xml:space="preserve">M.C.Broom</t>
  </si>
  <si>
    <t xml:space="preserve">Serenity</t>
  </si>
  <si>
    <t xml:space="preserve">A.F.Cavell</t>
  </si>
  <si>
    <t xml:space="preserve">C. Balls</t>
  </si>
  <si>
    <t xml:space="preserve">I. Jackson</t>
  </si>
  <si>
    <t xml:space="preserve">C.H.Dowsett</t>
  </si>
  <si>
    <t xml:space="preserve">Moth</t>
  </si>
  <si>
    <t xml:space="preserve">M.Cartmell</t>
  </si>
  <si>
    <t xml:space="preserve">W.Bentall</t>
  </si>
  <si>
    <t xml:space="preserve">Wicked Lady</t>
  </si>
  <si>
    <t xml:space="preserve">C. Gibbon</t>
  </si>
  <si>
    <t xml:space="preserve">D.Frary</t>
  </si>
  <si>
    <t xml:space="preserve">T.W.Moore</t>
  </si>
  <si>
    <t xml:space="preserve">C.J.Wilson</t>
  </si>
  <si>
    <t xml:space="preserve">Reed Robin</t>
  </si>
  <si>
    <t xml:space="preserve">D. Edwards</t>
  </si>
  <si>
    <t xml:space="preserve">S. Kremer</t>
  </si>
  <si>
    <t xml:space="preserve">Rushmere</t>
  </si>
  <si>
    <t xml:space="preserve">S.P.Dunham</t>
  </si>
  <si>
    <t xml:space="preserve">D.A.Smith</t>
  </si>
  <si>
    <t xml:space="preserve">Teal</t>
  </si>
  <si>
    <t xml:space="preserve">R.Collier</t>
  </si>
  <si>
    <t xml:space="preserve">P.C.Jeckells</t>
  </si>
  <si>
    <t xml:space="preserve">Cuckoo</t>
  </si>
  <si>
    <t xml:space="preserve">J.Bryan</t>
  </si>
  <si>
    <t xml:space="preserve">G.Angell</t>
  </si>
  <si>
    <t xml:space="preserve">R.W.Farrar</t>
  </si>
  <si>
    <t xml:space="preserve">M.A.Wells</t>
  </si>
  <si>
    <t xml:space="preserve">Snowbird</t>
  </si>
  <si>
    <t xml:space="preserve">A.Davies</t>
  </si>
  <si>
    <t xml:space="preserve">J.Ellis</t>
  </si>
  <si>
    <t xml:space="preserve">Annie</t>
  </si>
  <si>
    <t xml:space="preserve">P.F.Dyson</t>
  </si>
  <si>
    <t xml:space="preserve">T.Potter</t>
  </si>
  <si>
    <t xml:space="preserve">Silver Queen</t>
  </si>
  <si>
    <t xml:space="preserve">W.Jeffcoate</t>
  </si>
  <si>
    <t xml:space="preserve">W.H.Jenner</t>
  </si>
  <si>
    <t xml:space="preserve">Clipper</t>
  </si>
  <si>
    <t xml:space="preserve">M.Perkins</t>
  </si>
  <si>
    <t xml:space="preserve">Maidie</t>
  </si>
  <si>
    <t xml:space="preserve">M.Barnes</t>
  </si>
  <si>
    <t xml:space="preserve">Cygnet</t>
  </si>
  <si>
    <t xml:space="preserve">S.C.Crosse</t>
  </si>
  <si>
    <t xml:space="preserve">Crystal</t>
  </si>
  <si>
    <t xml:space="preserve">G.Bryan</t>
  </si>
  <si>
    <t xml:space="preserve">Jessie May</t>
  </si>
  <si>
    <t xml:space="preserve">L.Richards</t>
  </si>
  <si>
    <t xml:space="preserve">R.F.Smith</t>
  </si>
  <si>
    <t xml:space="preserve">Reflection</t>
  </si>
  <si>
    <t xml:space="preserve">G.H.Stables</t>
  </si>
  <si>
    <t xml:space="preserve">J.R.Kilner</t>
  </si>
  <si>
    <t xml:space="preserve">Joy</t>
  </si>
  <si>
    <t xml:space="preserve">C.Warns</t>
  </si>
  <si>
    <t xml:space="preserve">Beth</t>
  </si>
  <si>
    <t xml:space="preserve">G. Howarth</t>
  </si>
  <si>
    <t xml:space="preserve">Dove</t>
  </si>
  <si>
    <t xml:space="preserve">D.Wright</t>
  </si>
  <si>
    <t xml:space="preserve">Betty</t>
  </si>
  <si>
    <t xml:space="preserve">R.J.Branscombe</t>
  </si>
  <si>
    <t xml:space="preserve">H.Fillery</t>
  </si>
  <si>
    <t xml:space="preserve">Phantom II</t>
  </si>
  <si>
    <t xml:space="preserve">H.Gerrard</t>
  </si>
  <si>
    <t xml:space="preserve">Sunset</t>
  </si>
  <si>
    <t xml:space="preserve">R.Sales</t>
  </si>
  <si>
    <t xml:space="preserve">Kingfisher</t>
  </si>
  <si>
    <t xml:space="preserve">J &amp; C Endruweit</t>
  </si>
  <si>
    <t xml:space="preserve">Rose of York</t>
  </si>
  <si>
    <t xml:space="preserve">S. Renshaw Smith</t>
  </si>
  <si>
    <t xml:space="preserve">Golden Moon</t>
  </si>
  <si>
    <t xml:space="preserve">D.P.Ellis</t>
  </si>
  <si>
    <t xml:space="preserve">Matilda</t>
  </si>
  <si>
    <t xml:space="preserve">A.Landamore</t>
  </si>
  <si>
    <t xml:space="preserve">Zoe</t>
  </si>
  <si>
    <t xml:space="preserve">S. Chatfield</t>
  </si>
  <si>
    <t xml:space="preserve">Valkyrie</t>
  </si>
  <si>
    <t xml:space="preserve">N.Bagshaw</t>
  </si>
  <si>
    <t xml:space="preserve">Viking</t>
  </si>
  <si>
    <t xml:space="preserve">W.W.Clark</t>
  </si>
  <si>
    <t xml:space="preserve">Vixen</t>
  </si>
  <si>
    <t xml:space="preserve">J.Marr</t>
  </si>
  <si>
    <t xml:space="preserve">K.Halifax</t>
  </si>
  <si>
    <t xml:space="preserve">Mischief</t>
  </si>
  <si>
    <t xml:space="preserve">R.Haines</t>
  </si>
  <si>
    <t xml:space="preserve">Nirvana</t>
  </si>
  <si>
    <t xml:space="preserve">L.Perryman</t>
  </si>
  <si>
    <t xml:space="preserve">Whisper</t>
  </si>
  <si>
    <t xml:space="preserve">W.P.Bacon</t>
  </si>
  <si>
    <t xml:space="preserve">Insh'allah</t>
  </si>
  <si>
    <t xml:space="preserve">G.B.Wells</t>
  </si>
  <si>
    <t xml:space="preserve">Cricket</t>
  </si>
  <si>
    <t xml:space="preserve">D.Snutch</t>
  </si>
  <si>
    <t xml:space="preserve">Smuggler</t>
  </si>
  <si>
    <t xml:space="preserve">G.H.Williams</t>
  </si>
  <si>
    <t xml:space="preserve">L.Funnell</t>
  </si>
  <si>
    <t xml:space="preserve">Pixie</t>
  </si>
  <si>
    <t xml:space="preserve">P.Atkins</t>
  </si>
  <si>
    <t xml:space="preserve">Valkyrie IV</t>
  </si>
  <si>
    <t xml:space="preserve">N.Hunt</t>
  </si>
  <si>
    <t xml:space="preserve">Mayfly 11</t>
  </si>
  <si>
    <t xml:space="preserve">C.P.Chettleburgh</t>
  </si>
  <si>
    <t xml:space="preserve">Gallivant</t>
  </si>
  <si>
    <t xml:space="preserve">A.J.Gallant</t>
  </si>
  <si>
    <t xml:space="preserve">Peregrine</t>
  </si>
  <si>
    <t xml:space="preserve">A. Tacon</t>
  </si>
  <si>
    <t xml:space="preserve">Henrietta</t>
  </si>
  <si>
    <t xml:space="preserve">P.Charlton</t>
  </si>
  <si>
    <t xml:space="preserve">Hours</t>
  </si>
  <si>
    <t xml:space="preserve">Mins</t>
  </si>
  <si>
    <t xml:space="preserve">Secs</t>
  </si>
  <si>
    <t xml:space="preserve">Mayfly II</t>
  </si>
  <si>
    <t xml:space="preserve">Time out</t>
  </si>
  <si>
    <t xml:space="preserve">Time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0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0"/>
    </font>
    <font>
      <sz val="24"/>
      <name val="Times New Roman"/>
      <family val="1"/>
    </font>
    <font>
      <b val="true"/>
      <sz val="2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6</xdr:col>
      <xdr:colOff>720</xdr:colOff>
      <xdr:row>0</xdr:row>
      <xdr:rowOff>352080</xdr:rowOff>
    </xdr:to>
    <xdr:sp>
      <xdr:nvSpPr>
        <xdr:cNvPr id="0" name="Text 1"/>
        <xdr:cNvSpPr/>
      </xdr:nvSpPr>
      <xdr:spPr>
        <a:xfrm>
          <a:off x="3036600" y="0"/>
          <a:ext cx="1732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Ou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352080</xdr:rowOff>
    </xdr:to>
    <xdr:sp>
      <xdr:nvSpPr>
        <xdr:cNvPr id="1" name="Text 2"/>
        <xdr:cNvSpPr/>
      </xdr:nvSpPr>
      <xdr:spPr>
        <a:xfrm>
          <a:off x="4768200" y="0"/>
          <a:ext cx="17416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I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true" showOutlineSymbols="true" defaultGridColor="true" view="normal" topLeftCell="D1" colorId="64" zoomScale="125" zoomScaleNormal="125" zoomScalePageLayoutView="100" workbookViewId="0">
      <selection pane="topLeft" activeCell="E5" activeCellId="0" sqref="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87"/>
    <col collapsed="false" customWidth="true" hidden="false" outlineLevel="0" max="3" min="3" style="3" width="13.74"/>
    <col collapsed="false" customWidth="true" hidden="false" outlineLevel="0" max="4" min="4" style="4" width="5.24"/>
    <col collapsed="false" customWidth="true" hidden="false" outlineLevel="0" max="5" min="5" style="5" width="3.37"/>
    <col collapsed="false" customWidth="true" hidden="false" outlineLevel="0" max="23" min="6" style="6" width="3.62"/>
    <col collapsed="false" customWidth="true" hidden="false" outlineLevel="0" max="24" min="24" style="6" width="1.62"/>
    <col collapsed="false" customWidth="true" hidden="false" outlineLevel="0" max="27" min="25" style="6" width="3.62"/>
    <col collapsed="false" customWidth="true" hidden="false" outlineLevel="0" max="28" min="28" style="6" width="1.62"/>
    <col collapsed="false" customWidth="true" hidden="false" outlineLevel="0" max="31" min="29" style="6" width="3.62"/>
    <col collapsed="false" customWidth="true" hidden="false" outlineLevel="0" max="32" min="32" style="6" width="1.62"/>
    <col collapsed="false" customWidth="true" hidden="false" outlineLevel="0" max="33" min="33" style="6" width="2.74"/>
    <col collapsed="false" customWidth="true" hidden="false" outlineLevel="0" max="34" min="34" style="6" width="1.62"/>
    <col collapsed="false" customWidth="false" hidden="false" outlineLevel="0" max="40" min="35" style="6" width="8.99"/>
    <col collapsed="false" customWidth="true" hidden="false" outlineLevel="0" max="41" min="41" style="3" width="3.24"/>
    <col collapsed="false" customWidth="false" hidden="false" outlineLevel="0" max="257" min="42" style="3" width="8.99"/>
  </cols>
  <sheetData>
    <row r="1" s="13" customFormat="true" ht="15.7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/>
      <c r="G1" s="12" t="s">
        <v>5</v>
      </c>
      <c r="H1" s="12"/>
      <c r="I1" s="11"/>
      <c r="J1" s="12" t="s">
        <v>6</v>
      </c>
      <c r="K1" s="12"/>
      <c r="L1" s="11"/>
      <c r="M1" s="12" t="s">
        <v>7</v>
      </c>
      <c r="N1" s="12"/>
      <c r="O1" s="11"/>
      <c r="P1" s="12" t="s">
        <v>8</v>
      </c>
      <c r="Q1" s="12"/>
      <c r="R1" s="11"/>
      <c r="S1" s="12" t="s">
        <v>9</v>
      </c>
      <c r="T1" s="12"/>
      <c r="U1" s="11"/>
      <c r="V1" s="12" t="s">
        <v>10</v>
      </c>
      <c r="W1" s="12"/>
      <c r="X1" s="12"/>
      <c r="Y1" s="11"/>
      <c r="Z1" s="12" t="s">
        <v>11</v>
      </c>
      <c r="AA1" s="12"/>
      <c r="AB1" s="12"/>
      <c r="AC1" s="11"/>
      <c r="AD1" s="12" t="s">
        <v>12</v>
      </c>
      <c r="AE1" s="12"/>
      <c r="AF1" s="12"/>
      <c r="AG1" s="12" t="s">
        <v>13</v>
      </c>
      <c r="AH1" s="12"/>
      <c r="AI1" s="12" t="s">
        <v>14</v>
      </c>
      <c r="AJ1" s="12" t="s">
        <v>15</v>
      </c>
      <c r="AK1" s="12" t="s">
        <v>16</v>
      </c>
      <c r="AL1" s="12" t="s">
        <v>17</v>
      </c>
      <c r="AM1" s="12" t="s">
        <v>18</v>
      </c>
      <c r="AN1" s="12" t="s">
        <v>19</v>
      </c>
      <c r="AO1" s="13" t="s">
        <v>20</v>
      </c>
    </row>
    <row r="2" s="13" customFormat="true" ht="13.5" hidden="false" customHeight="false" outlineLevel="0" collapsed="false">
      <c r="A2" s="7"/>
      <c r="B2" s="8"/>
      <c r="D2" s="9"/>
      <c r="E2" s="10"/>
      <c r="F2" s="12" t="s">
        <v>21</v>
      </c>
      <c r="G2" s="12" t="s">
        <v>22</v>
      </c>
      <c r="H2" s="12" t="s">
        <v>23</v>
      </c>
      <c r="I2" s="12" t="s">
        <v>21</v>
      </c>
      <c r="J2" s="12" t="s">
        <v>22</v>
      </c>
      <c r="K2" s="12" t="s">
        <v>23</v>
      </c>
      <c r="L2" s="12" t="s">
        <v>21</v>
      </c>
      <c r="M2" s="12" t="s">
        <v>22</v>
      </c>
      <c r="N2" s="12" t="s">
        <v>23</v>
      </c>
      <c r="O2" s="12" t="s">
        <v>21</v>
      </c>
      <c r="P2" s="12" t="s">
        <v>22</v>
      </c>
      <c r="Q2" s="12" t="s">
        <v>23</v>
      </c>
      <c r="R2" s="12" t="s">
        <v>21</v>
      </c>
      <c r="S2" s="12" t="s">
        <v>22</v>
      </c>
      <c r="T2" s="12" t="s">
        <v>23</v>
      </c>
      <c r="U2" s="12" t="s">
        <v>21</v>
      </c>
      <c r="V2" s="12" t="s">
        <v>22</v>
      </c>
      <c r="W2" s="12" t="s">
        <v>23</v>
      </c>
      <c r="X2" s="12"/>
      <c r="Y2" s="12" t="s">
        <v>21</v>
      </c>
      <c r="Z2" s="12" t="s">
        <v>22</v>
      </c>
      <c r="AA2" s="12" t="s">
        <v>23</v>
      </c>
      <c r="AB2" s="12"/>
      <c r="AC2" s="12" t="s">
        <v>21</v>
      </c>
      <c r="AD2" s="12" t="s">
        <v>22</v>
      </c>
      <c r="AE2" s="12" t="s">
        <v>23</v>
      </c>
      <c r="AF2" s="12"/>
      <c r="AG2" s="12" t="n">
        <v>0</v>
      </c>
      <c r="AH2" s="12" t="s">
        <v>24</v>
      </c>
      <c r="AI2" s="12" t="s">
        <v>25</v>
      </c>
      <c r="AJ2" s="12" t="s">
        <v>25</v>
      </c>
      <c r="AK2" s="12" t="s">
        <v>25</v>
      </c>
      <c r="AL2" s="12" t="s">
        <v>25</v>
      </c>
      <c r="AM2" s="12" t="s">
        <v>25</v>
      </c>
      <c r="AN2" s="12" t="s">
        <v>25</v>
      </c>
    </row>
    <row r="3" customFormat="false" ht="12.75" hidden="false" customHeight="false" outlineLevel="0" collapsed="false">
      <c r="G3" s="6" t="s">
        <v>26</v>
      </c>
    </row>
    <row r="5" customFormat="false" ht="12.75" hidden="false" customHeight="false" outlineLevel="0" collapsed="false">
      <c r="A5" s="14" t="n">
        <v>177</v>
      </c>
      <c r="B5" s="15" t="s">
        <v>27</v>
      </c>
      <c r="C5" s="15" t="s">
        <v>28</v>
      </c>
      <c r="D5" s="16" t="n">
        <v>32</v>
      </c>
      <c r="E5" s="14" t="n">
        <v>0</v>
      </c>
      <c r="F5" s="6" t="n">
        <v>8</v>
      </c>
      <c r="G5" s="6" t="n">
        <v>45</v>
      </c>
      <c r="H5" s="6" t="n">
        <v>0</v>
      </c>
      <c r="I5" s="6" t="n">
        <v>13</v>
      </c>
      <c r="J5" s="6" t="n">
        <v>4</v>
      </c>
      <c r="K5" s="6" t="n">
        <v>8</v>
      </c>
      <c r="L5" s="6" t="n">
        <v>13</v>
      </c>
      <c r="M5" s="6" t="n">
        <v>40</v>
      </c>
      <c r="N5" s="6" t="n">
        <v>29</v>
      </c>
      <c r="O5" s="6" t="n">
        <v>15</v>
      </c>
      <c r="P5" s="6" t="n">
        <v>38</v>
      </c>
      <c r="Q5" s="6" t="n">
        <v>15</v>
      </c>
      <c r="R5" s="5" t="n">
        <v>15</v>
      </c>
      <c r="S5" s="5" t="n">
        <v>42</v>
      </c>
      <c r="T5" s="5" t="n">
        <v>13</v>
      </c>
      <c r="U5" s="5" t="n">
        <v>15</v>
      </c>
      <c r="V5" s="5" t="n">
        <v>43</v>
      </c>
      <c r="W5" s="6" t="n">
        <v>17</v>
      </c>
      <c r="Y5" s="6" t="n">
        <f aca="false">INT(AM5/3600)</f>
        <v>6</v>
      </c>
      <c r="Z5" s="6" t="n">
        <f aca="false">INT((AM5-Y5*3600)/60)</f>
        <v>17</v>
      </c>
      <c r="AA5" s="6" t="n">
        <f aca="false">AM5-(Y5*3600+Z5*60)</f>
        <v>58</v>
      </c>
      <c r="AC5" s="6" t="n">
        <f aca="false">INT(AN5/3600)</f>
        <v>6</v>
      </c>
      <c r="AD5" s="6" t="n">
        <f aca="false">INT((AN5-AC5*3600)/60)</f>
        <v>17</v>
      </c>
      <c r="AE5" s="6" t="n">
        <f aca="false">AN5-(AC5*3600+AD5*60)</f>
        <v>58</v>
      </c>
      <c r="AG5" s="6" t="n">
        <f aca="false">AG2+1</f>
        <v>1</v>
      </c>
      <c r="AI5" s="6" t="n">
        <f aca="false">(N5+M5*60+L5*3600)-(K5+J5*60+I5*3600)</f>
        <v>2181</v>
      </c>
      <c r="AJ5" s="6" t="n">
        <f aca="false">(T5+S5*60+R5*3600)-(Q5+P5*60+O5*3600)</f>
        <v>238</v>
      </c>
      <c r="AK5" s="6" t="n">
        <f aca="false">AI5+AJ5</f>
        <v>2419</v>
      </c>
      <c r="AL5" s="6" t="n">
        <f aca="false">(W5+V5*60+U5*3600)-(H5+G5*60+F5*3600)</f>
        <v>25097</v>
      </c>
      <c r="AM5" s="6" t="n">
        <f aca="false">ABS(AL5-AK5)</f>
        <v>22678</v>
      </c>
      <c r="AN5" s="6" t="n">
        <f aca="false">AM5*(0.01*(100+E5))</f>
        <v>22678</v>
      </c>
      <c r="AO5" s="3" t="str">
        <f aca="false">IF(D5="","",IF(D5&lt;25,"C",IF(D5&lt;28.01,"B","A")))</f>
        <v>A</v>
      </c>
    </row>
    <row r="6" customFormat="false" ht="12.75" hidden="false" customHeight="false" outlineLevel="0" collapsed="false">
      <c r="A6" s="14" t="n">
        <v>117</v>
      </c>
      <c r="B6" s="15" t="s">
        <v>29</v>
      </c>
      <c r="C6" s="15" t="s">
        <v>30</v>
      </c>
      <c r="D6" s="16" t="n">
        <v>34.5</v>
      </c>
      <c r="E6" s="14" t="n">
        <v>-8</v>
      </c>
      <c r="F6" s="6" t="n">
        <v>7</v>
      </c>
      <c r="G6" s="6" t="n">
        <v>30</v>
      </c>
      <c r="H6" s="6" t="n">
        <v>0</v>
      </c>
      <c r="I6" s="6" t="n">
        <v>10</v>
      </c>
      <c r="J6" s="6" t="n">
        <v>41</v>
      </c>
      <c r="K6" s="6" t="n">
        <v>21</v>
      </c>
      <c r="L6" s="6" t="n">
        <v>11</v>
      </c>
      <c r="M6" s="6" t="n">
        <v>33</v>
      </c>
      <c r="N6" s="6" t="n">
        <v>40</v>
      </c>
      <c r="O6" s="6" t="n">
        <v>15</v>
      </c>
      <c r="P6" s="6" t="n">
        <v>41</v>
      </c>
      <c r="Q6" s="6" t="n">
        <v>27</v>
      </c>
      <c r="R6" s="5" t="n">
        <v>15</v>
      </c>
      <c r="S6" s="5" t="n">
        <v>45</v>
      </c>
      <c r="T6" s="5" t="n">
        <v>45</v>
      </c>
      <c r="U6" s="5" t="n">
        <v>15</v>
      </c>
      <c r="V6" s="5" t="n">
        <v>46</v>
      </c>
      <c r="W6" s="6" t="n">
        <v>47</v>
      </c>
      <c r="Y6" s="6" t="n">
        <f aca="false">INT(AM6/3600)</f>
        <v>7</v>
      </c>
      <c r="Z6" s="6" t="n">
        <f aca="false">INT((AM6-Y6*3600)/60)</f>
        <v>20</v>
      </c>
      <c r="AA6" s="6" t="n">
        <f aca="false">AM6-(Y6*3600+Z6*60)</f>
        <v>10</v>
      </c>
      <c r="AC6" s="6" t="n">
        <f aca="false">INT(AN6/3600)</f>
        <v>6</v>
      </c>
      <c r="AD6" s="6" t="n">
        <f aca="false">INT((AN6-AC6*3600)/60)</f>
        <v>44</v>
      </c>
      <c r="AE6" s="6" t="n">
        <f aca="false">AN6-(AC6*3600+AD6*60)</f>
        <v>57.2000000000007</v>
      </c>
      <c r="AG6" s="6" t="n">
        <f aca="false">AG5+1</f>
        <v>2</v>
      </c>
      <c r="AI6" s="6" t="n">
        <f aca="false">(N6+M6*60+L6*3600)-(K6+J6*60+I6*3600)</f>
        <v>3139</v>
      </c>
      <c r="AJ6" s="6" t="n">
        <f aca="false">(T6+S6*60+R6*3600)-(Q6+P6*60+O6*3600)</f>
        <v>258</v>
      </c>
      <c r="AK6" s="6" t="n">
        <f aca="false">AI6+AJ6</f>
        <v>3397</v>
      </c>
      <c r="AL6" s="6" t="n">
        <f aca="false">(W6+V6*60+U6*3600)-(H6+G6*60+F6*3600)</f>
        <v>29807</v>
      </c>
      <c r="AM6" s="6" t="n">
        <f aca="false">ABS(AL6-AK6)</f>
        <v>26410</v>
      </c>
      <c r="AN6" s="6" t="n">
        <f aca="false">AM6*(0.01*(100+E6))</f>
        <v>24297.2</v>
      </c>
      <c r="AO6" s="3" t="str">
        <f aca="false">IF(D6="","",IF(D6&lt;25,"C",IF(D6&lt;28.01,"B","A")))</f>
        <v>A</v>
      </c>
    </row>
    <row r="7" customFormat="false" ht="12.75" hidden="false" customHeight="false" outlineLevel="0" collapsed="false">
      <c r="A7" s="17" t="n">
        <v>250</v>
      </c>
      <c r="B7" s="2" t="s">
        <v>31</v>
      </c>
      <c r="C7" s="3" t="s">
        <v>32</v>
      </c>
      <c r="D7" s="16" t="n">
        <v>35</v>
      </c>
      <c r="E7" s="14" t="n">
        <v>15</v>
      </c>
      <c r="F7" s="6" t="n">
        <v>9</v>
      </c>
      <c r="G7" s="6" t="n">
        <v>45</v>
      </c>
      <c r="H7" s="6" t="n">
        <v>0</v>
      </c>
      <c r="I7" s="6" t="n">
        <v>14</v>
      </c>
      <c r="J7" s="6" t="n">
        <v>32</v>
      </c>
      <c r="K7" s="6" t="n">
        <v>12</v>
      </c>
      <c r="L7" s="6" t="n">
        <v>14</v>
      </c>
      <c r="M7" s="6" t="n">
        <v>53</v>
      </c>
      <c r="N7" s="6" t="n">
        <v>9</v>
      </c>
      <c r="O7" s="6" t="n">
        <v>16</v>
      </c>
      <c r="P7" s="6" t="n">
        <v>1</v>
      </c>
      <c r="Q7" s="6" t="n">
        <v>28</v>
      </c>
      <c r="R7" s="5" t="n">
        <v>16</v>
      </c>
      <c r="S7" s="5" t="n">
        <v>5</v>
      </c>
      <c r="T7" s="5" t="n">
        <v>29</v>
      </c>
      <c r="U7" s="5" t="n">
        <v>16</v>
      </c>
      <c r="V7" s="5" t="n">
        <v>6</v>
      </c>
      <c r="W7" s="6" t="n">
        <v>40</v>
      </c>
      <c r="Y7" s="6" t="n">
        <f aca="false">INT(AM7/3600)</f>
        <v>5</v>
      </c>
      <c r="Z7" s="6" t="n">
        <f aca="false">INT((AM7-Y7*3600)/60)</f>
        <v>56</v>
      </c>
      <c r="AA7" s="6" t="n">
        <f aca="false">AM7-(Y7*3600+Z7*60)</f>
        <v>42</v>
      </c>
      <c r="AC7" s="6" t="n">
        <f aca="false">INT(AN7/3600)</f>
        <v>6</v>
      </c>
      <c r="AD7" s="6" t="n">
        <f aca="false">INT((AN7-AC7*3600)/60)</f>
        <v>50</v>
      </c>
      <c r="AE7" s="6" t="n">
        <f aca="false">AN7-(AC7*3600+AD7*60)</f>
        <v>12.3000000000029</v>
      </c>
      <c r="AG7" s="6" t="n">
        <f aca="false">AG6+1</f>
        <v>3</v>
      </c>
      <c r="AI7" s="6" t="n">
        <f aca="false">(N7+M7*60+L7*3600)-(K7+J7*60+I7*3600)</f>
        <v>1257</v>
      </c>
      <c r="AJ7" s="6" t="n">
        <f aca="false">(T7+S7*60+R7*3600)-(Q7+P7*60+O7*3600)</f>
        <v>241</v>
      </c>
      <c r="AK7" s="6" t="n">
        <f aca="false">AI7+AJ7</f>
        <v>1498</v>
      </c>
      <c r="AL7" s="6" t="n">
        <f aca="false">(W7+V7*60+U7*3600)-(H7+G7*60+F7*3600)</f>
        <v>22900</v>
      </c>
      <c r="AM7" s="6" t="n">
        <f aca="false">ABS(AL7-AK7)</f>
        <v>21402</v>
      </c>
      <c r="AN7" s="6" t="n">
        <f aca="false">AM7*(0.01*(100+E7))</f>
        <v>24612.3</v>
      </c>
      <c r="AO7" s="3" t="str">
        <f aca="false">IF(D7="","",IF(D7&lt;25,"C",IF(D7&lt;28.01,"B","A")))</f>
        <v>A</v>
      </c>
    </row>
    <row r="8" customFormat="false" ht="12.75" hidden="false" customHeight="false" outlineLevel="0" collapsed="false">
      <c r="A8" s="17" t="n">
        <v>11</v>
      </c>
      <c r="B8" s="2" t="s">
        <v>33</v>
      </c>
      <c r="C8" s="3" t="s">
        <v>34</v>
      </c>
      <c r="D8" s="4" t="n">
        <v>29</v>
      </c>
      <c r="E8" s="18" t="n">
        <v>1</v>
      </c>
      <c r="F8" s="6" t="n">
        <v>8</v>
      </c>
      <c r="G8" s="6" t="n">
        <v>30</v>
      </c>
      <c r="H8" s="6" t="n">
        <v>0</v>
      </c>
      <c r="I8" s="6" t="n">
        <v>13</v>
      </c>
      <c r="J8" s="6" t="n">
        <v>31</v>
      </c>
      <c r="K8" s="6" t="n">
        <v>57</v>
      </c>
      <c r="L8" s="6" t="n">
        <v>13</v>
      </c>
      <c r="M8" s="6" t="n">
        <v>42</v>
      </c>
      <c r="N8" s="6" t="n">
        <v>42</v>
      </c>
      <c r="O8" s="6" t="n">
        <v>15</v>
      </c>
      <c r="P8" s="6" t="n">
        <v>39</v>
      </c>
      <c r="Q8" s="6" t="n">
        <v>12</v>
      </c>
      <c r="R8" s="5" t="n">
        <v>15</v>
      </c>
      <c r="S8" s="5" t="n">
        <v>43</v>
      </c>
      <c r="T8" s="5" t="n">
        <v>36</v>
      </c>
      <c r="U8" s="5" t="n">
        <v>15</v>
      </c>
      <c r="V8" s="5" t="n">
        <v>44</v>
      </c>
      <c r="W8" s="6" t="n">
        <v>42</v>
      </c>
      <c r="Y8" s="6" t="n">
        <f aca="false">INT(AM8/3600)</f>
        <v>6</v>
      </c>
      <c r="Z8" s="6" t="n">
        <f aca="false">INT((AM8-Y8*3600)/60)</f>
        <v>59</v>
      </c>
      <c r="AA8" s="6" t="n">
        <f aca="false">AM8-(Y8*3600+Z8*60)</f>
        <v>33</v>
      </c>
      <c r="AC8" s="6" t="n">
        <f aca="false">INT(AN8/3600)</f>
        <v>7</v>
      </c>
      <c r="AD8" s="6" t="n">
        <f aca="false">INT((AN8-AC8*3600)/60)</f>
        <v>3</v>
      </c>
      <c r="AE8" s="6" t="n">
        <f aca="false">AN8-(AC8*3600+AD8*60)</f>
        <v>44.7299999999996</v>
      </c>
      <c r="AG8" s="6" t="n">
        <f aca="false">AG7+1</f>
        <v>4</v>
      </c>
      <c r="AI8" s="6" t="n">
        <f aca="false">(N8+M8*60+L8*3600)-(K8+J8*60+I8*3600)</f>
        <v>645</v>
      </c>
      <c r="AJ8" s="6" t="n">
        <f aca="false">(T8+S8*60+R8*3600)-(Q8+P8*60+O8*3600)</f>
        <v>264</v>
      </c>
      <c r="AK8" s="6" t="n">
        <f aca="false">AI8+AJ8</f>
        <v>909</v>
      </c>
      <c r="AL8" s="6" t="n">
        <f aca="false">(W8+V8*60+U8*3600)-(H8+G8*60+F8*3600)</f>
        <v>26082</v>
      </c>
      <c r="AM8" s="6" t="n">
        <f aca="false">ABS(AL8-AK8)</f>
        <v>25173</v>
      </c>
      <c r="AN8" s="6" t="n">
        <f aca="false">AM8*(0.01*(100+E8))</f>
        <v>25424.73</v>
      </c>
      <c r="AO8" s="3" t="str">
        <f aca="false">IF(D8="","",IF(D8&lt;25,"C",IF(D8&lt;28.01,"B","A")))</f>
        <v>A</v>
      </c>
    </row>
    <row r="9" customFormat="false" ht="12.75" hidden="false" customHeight="false" outlineLevel="0" collapsed="false">
      <c r="A9" s="14" t="n">
        <v>219</v>
      </c>
      <c r="B9" s="15" t="s">
        <v>35</v>
      </c>
      <c r="C9" s="15" t="s">
        <v>36</v>
      </c>
      <c r="D9" s="16" t="n">
        <v>36</v>
      </c>
      <c r="E9" s="14" t="n">
        <v>2</v>
      </c>
      <c r="F9" s="6" t="n">
        <v>8</v>
      </c>
      <c r="G9" s="6" t="n">
        <v>30</v>
      </c>
      <c r="H9" s="6" t="n">
        <v>0</v>
      </c>
      <c r="I9" s="6" t="n">
        <v>13</v>
      </c>
      <c r="J9" s="6" t="n">
        <v>2</v>
      </c>
      <c r="K9" s="6" t="n">
        <v>48</v>
      </c>
      <c r="L9" s="6" t="n">
        <v>13</v>
      </c>
      <c r="M9" s="6" t="n">
        <v>26</v>
      </c>
      <c r="N9" s="6" t="n">
        <v>8</v>
      </c>
      <c r="O9" s="6" t="n">
        <v>15</v>
      </c>
      <c r="P9" s="6" t="n">
        <v>47</v>
      </c>
      <c r="Q9" s="6" t="n">
        <v>55</v>
      </c>
      <c r="R9" s="5" t="n">
        <v>15</v>
      </c>
      <c r="S9" s="5" t="n">
        <v>51</v>
      </c>
      <c r="T9" s="5" t="n">
        <v>42</v>
      </c>
      <c r="U9" s="5" t="n">
        <v>15</v>
      </c>
      <c r="V9" s="5" t="n">
        <v>52</v>
      </c>
      <c r="W9" s="6" t="n">
        <v>45</v>
      </c>
      <c r="Y9" s="6" t="n">
        <f aca="false">INT(AM9/3600)</f>
        <v>6</v>
      </c>
      <c r="Z9" s="6" t="n">
        <f aca="false">INT((AM9-Y9*3600)/60)</f>
        <v>55</v>
      </c>
      <c r="AA9" s="6" t="n">
        <f aca="false">AM9-(Y9*3600+Z9*60)</f>
        <v>38</v>
      </c>
      <c r="AC9" s="6" t="n">
        <f aca="false">INT(AN9/3600)</f>
        <v>7</v>
      </c>
      <c r="AD9" s="6" t="n">
        <f aca="false">INT((AN9-AC9*3600)/60)</f>
        <v>3</v>
      </c>
      <c r="AE9" s="6" t="n">
        <f aca="false">AN9-(AC9*3600+AD9*60)</f>
        <v>56.760000000002</v>
      </c>
      <c r="AG9" s="6" t="n">
        <f aca="false">AG8+1</f>
        <v>5</v>
      </c>
      <c r="AI9" s="6" t="n">
        <f aca="false">(N9+M9*60+L9*3600)-(K9+J9*60+I9*3600)</f>
        <v>1400</v>
      </c>
      <c r="AJ9" s="6" t="n">
        <f aca="false">(T9+S9*60+R9*3600)-(Q9+P9*60+O9*3600)</f>
        <v>227</v>
      </c>
      <c r="AK9" s="6" t="n">
        <f aca="false">AI9+AJ9</f>
        <v>1627</v>
      </c>
      <c r="AL9" s="6" t="n">
        <f aca="false">(W9+V9*60+U9*3600)-(H9+G9*60+F9*3600)</f>
        <v>26565</v>
      </c>
      <c r="AM9" s="6" t="n">
        <f aca="false">ABS(AL9-AK9)</f>
        <v>24938</v>
      </c>
      <c r="AN9" s="6" t="n">
        <f aca="false">AM9*(0.01*(100+E9))</f>
        <v>25436.76</v>
      </c>
      <c r="AO9" s="3" t="str">
        <f aca="false">IF(D9="","",IF(D9&lt;25,"C",IF(D9&lt;28.01,"B","A")))</f>
        <v>A</v>
      </c>
    </row>
    <row r="10" customFormat="false" ht="12.75" hidden="false" customHeight="false" outlineLevel="0" collapsed="false">
      <c r="A10" s="14" t="n">
        <v>3</v>
      </c>
      <c r="B10" s="15" t="s">
        <v>37</v>
      </c>
      <c r="C10" s="15" t="s">
        <v>38</v>
      </c>
      <c r="D10" s="16" t="n">
        <v>38</v>
      </c>
      <c r="E10" s="14" t="n">
        <v>8</v>
      </c>
      <c r="F10" s="6" t="n">
        <v>9</v>
      </c>
      <c r="G10" s="6" t="n">
        <v>30</v>
      </c>
      <c r="H10" s="6" t="n">
        <v>0</v>
      </c>
      <c r="I10" s="6" t="n">
        <v>14</v>
      </c>
      <c r="J10" s="6" t="n">
        <v>45</v>
      </c>
      <c r="K10" s="6" t="n">
        <v>54</v>
      </c>
      <c r="L10" s="6" t="n">
        <v>14</v>
      </c>
      <c r="M10" s="6" t="n">
        <v>59</v>
      </c>
      <c r="N10" s="6" t="n">
        <v>52</v>
      </c>
      <c r="O10" s="6" t="n">
        <v>16</v>
      </c>
      <c r="P10" s="6" t="n">
        <v>15</v>
      </c>
      <c r="Q10" s="6" t="n">
        <v>35</v>
      </c>
      <c r="R10" s="5" t="n">
        <v>16</v>
      </c>
      <c r="S10" s="5" t="n">
        <v>32</v>
      </c>
      <c r="T10" s="5" t="n">
        <v>40</v>
      </c>
      <c r="U10" s="5" t="n">
        <v>16</v>
      </c>
      <c r="V10" s="5" t="n">
        <v>33</v>
      </c>
      <c r="W10" s="6" t="n">
        <v>55</v>
      </c>
      <c r="Y10" s="6" t="n">
        <f aca="false">INT(AM10/3600)</f>
        <v>6</v>
      </c>
      <c r="Z10" s="6" t="n">
        <f aca="false">INT((AM10-Y10*3600)/60)</f>
        <v>32</v>
      </c>
      <c r="AA10" s="6" t="n">
        <f aca="false">AM10-(Y10*3600+Z10*60)</f>
        <v>52</v>
      </c>
      <c r="AC10" s="6" t="n">
        <f aca="false">INT(AN10/3600)</f>
        <v>7</v>
      </c>
      <c r="AD10" s="6" t="n">
        <f aca="false">INT((AN10-AC10*3600)/60)</f>
        <v>4</v>
      </c>
      <c r="AE10" s="6" t="n">
        <f aca="false">AN10-(AC10*3600+AD10*60)</f>
        <v>17.760000000002</v>
      </c>
      <c r="AG10" s="6" t="n">
        <f aca="false">AG9+1</f>
        <v>6</v>
      </c>
      <c r="AI10" s="6" t="n">
        <f aca="false">(N10+M10*60+L10*3600)-(K10+J10*60+I10*3600)</f>
        <v>838</v>
      </c>
      <c r="AJ10" s="6" t="n">
        <f aca="false">(T10+S10*60+R10*3600)-(Q10+P10*60+O10*3600)</f>
        <v>1025</v>
      </c>
      <c r="AK10" s="6" t="n">
        <f aca="false">AI10+AJ10</f>
        <v>1863</v>
      </c>
      <c r="AL10" s="6" t="n">
        <f aca="false">(W10+V10*60+U10*3600)-(H10+G10*60+F10*3600)</f>
        <v>25435</v>
      </c>
      <c r="AM10" s="6" t="n">
        <f aca="false">ABS(AL10-AK10)</f>
        <v>23572</v>
      </c>
      <c r="AN10" s="6" t="n">
        <f aca="false">AM10*(0.01*(100+E10))</f>
        <v>25457.76</v>
      </c>
      <c r="AO10" s="3" t="str">
        <f aca="false">IF(D10="","",IF(D10&lt;25,"C",IF(D10&lt;28.01,"B","A")))</f>
        <v>A</v>
      </c>
    </row>
    <row r="11" customFormat="false" ht="12.75" hidden="false" customHeight="false" outlineLevel="0" collapsed="false">
      <c r="A11" s="14" t="n">
        <v>338</v>
      </c>
      <c r="B11" s="15" t="s">
        <v>39</v>
      </c>
      <c r="C11" s="15" t="s">
        <v>40</v>
      </c>
      <c r="D11" s="16" t="n">
        <v>34</v>
      </c>
      <c r="E11" s="14" t="n">
        <v>-6</v>
      </c>
      <c r="F11" s="6" t="n">
        <v>8</v>
      </c>
      <c r="G11" s="6" t="n">
        <v>45</v>
      </c>
      <c r="H11" s="6" t="n">
        <v>0</v>
      </c>
      <c r="I11" s="6" t="n">
        <v>15</v>
      </c>
      <c r="J11" s="6" t="n">
        <v>6</v>
      </c>
      <c r="K11" s="6" t="n">
        <v>56</v>
      </c>
      <c r="L11" s="6" t="n">
        <v>15</v>
      </c>
      <c r="M11" s="6" t="n">
        <v>28</v>
      </c>
      <c r="N11" s="6" t="n">
        <v>53</v>
      </c>
      <c r="O11" s="6" t="n">
        <v>16</v>
      </c>
      <c r="P11" s="6" t="n">
        <v>37</v>
      </c>
      <c r="Q11" s="6" t="n">
        <v>22</v>
      </c>
      <c r="R11" s="5" t="n">
        <v>16</v>
      </c>
      <c r="S11" s="5" t="n">
        <v>41</v>
      </c>
      <c r="T11" s="5" t="n">
        <v>9</v>
      </c>
      <c r="U11" s="5" t="n">
        <v>16</v>
      </c>
      <c r="V11" s="5" t="n">
        <v>42</v>
      </c>
      <c r="W11" s="6" t="n">
        <v>19</v>
      </c>
      <c r="Y11" s="6" t="n">
        <f aca="false">INT(AM11/3600)</f>
        <v>7</v>
      </c>
      <c r="Z11" s="6" t="n">
        <f aca="false">INT((AM11-Y11*3600)/60)</f>
        <v>31</v>
      </c>
      <c r="AA11" s="6" t="n">
        <f aca="false">AM11-(Y11*3600+Z11*60)</f>
        <v>35</v>
      </c>
      <c r="AC11" s="6" t="n">
        <f aca="false">INT(AN11/3600)</f>
        <v>7</v>
      </c>
      <c r="AD11" s="6" t="n">
        <f aca="false">INT((AN11-AC11*3600)/60)</f>
        <v>4</v>
      </c>
      <c r="AE11" s="6" t="n">
        <f aca="false">AN11-(AC11*3600+AD11*60)</f>
        <v>29.3000000000029</v>
      </c>
      <c r="AG11" s="6" t="n">
        <f aca="false">AG10+1</f>
        <v>7</v>
      </c>
      <c r="AI11" s="6" t="n">
        <f aca="false">(N11+M11*60+L11*3600)-(K11+J11*60+I11*3600)</f>
        <v>1317</v>
      </c>
      <c r="AJ11" s="6" t="n">
        <f aca="false">(T11+S11*60+R11*3600)-(Q11+P11*60+O11*3600)</f>
        <v>227</v>
      </c>
      <c r="AK11" s="6" t="n">
        <f aca="false">AI11+AJ11</f>
        <v>1544</v>
      </c>
      <c r="AL11" s="6" t="n">
        <f aca="false">(W11+V11*60+U11*3600)-(H11+G11*60+F11*3600)</f>
        <v>28639</v>
      </c>
      <c r="AM11" s="6" t="n">
        <f aca="false">ABS(AL11-AK11)</f>
        <v>27095</v>
      </c>
      <c r="AN11" s="6" t="n">
        <f aca="false">AM11*(0.01*(100+E11))</f>
        <v>25469.3</v>
      </c>
      <c r="AO11" s="3" t="str">
        <f aca="false">IF(D11="","",IF(D11&lt;25,"C",IF(D11&lt;28.01,"B","A")))</f>
        <v>A</v>
      </c>
    </row>
    <row r="12" customFormat="false" ht="12.75" hidden="false" customHeight="false" outlineLevel="0" collapsed="false">
      <c r="A12" s="14" t="n">
        <v>323</v>
      </c>
      <c r="B12" s="15" t="s">
        <v>41</v>
      </c>
      <c r="C12" s="15" t="s">
        <v>42</v>
      </c>
      <c r="D12" s="16" t="n">
        <v>30</v>
      </c>
      <c r="E12" s="14" t="n">
        <v>13</v>
      </c>
      <c r="F12" s="6" t="n">
        <v>8</v>
      </c>
      <c r="G12" s="6" t="n">
        <v>30</v>
      </c>
      <c r="H12" s="6" t="n">
        <v>0</v>
      </c>
      <c r="I12" s="6" t="n">
        <v>13</v>
      </c>
      <c r="J12" s="6" t="n">
        <v>6</v>
      </c>
      <c r="K12" s="6" t="n">
        <v>0</v>
      </c>
      <c r="L12" s="6" t="n">
        <v>13</v>
      </c>
      <c r="M12" s="6" t="n">
        <v>37</v>
      </c>
      <c r="N12" s="6" t="n">
        <v>6</v>
      </c>
      <c r="O12" s="6" t="n">
        <v>15</v>
      </c>
      <c r="P12" s="6" t="n">
        <v>38</v>
      </c>
      <c r="Q12" s="6" t="n">
        <v>17</v>
      </c>
      <c r="R12" s="5" t="n">
        <v>15</v>
      </c>
      <c r="S12" s="5" t="n">
        <v>42</v>
      </c>
      <c r="T12" s="5" t="n">
        <v>52</v>
      </c>
      <c r="U12" s="5" t="n">
        <v>15</v>
      </c>
      <c r="V12" s="5" t="n">
        <v>43</v>
      </c>
      <c r="W12" s="6" t="n">
        <v>55</v>
      </c>
      <c r="Y12" s="6" t="n">
        <f aca="false">INT(AM12/3600)</f>
        <v>6</v>
      </c>
      <c r="Z12" s="6" t="n">
        <f aca="false">INT((AM12-Y12*3600)/60)</f>
        <v>38</v>
      </c>
      <c r="AA12" s="6" t="n">
        <f aca="false">AM12-(Y12*3600+Z12*60)</f>
        <v>14</v>
      </c>
      <c r="AC12" s="6" t="n">
        <f aca="false">INT(AN12/3600)</f>
        <v>7</v>
      </c>
      <c r="AD12" s="6" t="n">
        <f aca="false">INT((AN12-AC12*3600)/60)</f>
        <v>30</v>
      </c>
      <c r="AE12" s="6" t="n">
        <f aca="false">AN12-(AC12*3600+AD12*60)</f>
        <v>0.220000000001164</v>
      </c>
      <c r="AG12" s="6" t="n">
        <f aca="false">AG11+1</f>
        <v>8</v>
      </c>
      <c r="AI12" s="6" t="n">
        <f aca="false">(N12+M12*60+L12*3600)-(K12+J12*60+I12*3600)</f>
        <v>1866</v>
      </c>
      <c r="AJ12" s="6" t="n">
        <f aca="false">(T12+S12*60+R12*3600)-(Q12+P12*60+O12*3600)</f>
        <v>275</v>
      </c>
      <c r="AK12" s="6" t="n">
        <f aca="false">AI12+AJ12</f>
        <v>2141</v>
      </c>
      <c r="AL12" s="6" t="n">
        <f aca="false">(W12+V12*60+U12*3600)-(H12+G12*60+F12*3600)</f>
        <v>26035</v>
      </c>
      <c r="AM12" s="6" t="n">
        <f aca="false">ABS(AL12-AK12)</f>
        <v>23894</v>
      </c>
      <c r="AN12" s="6" t="n">
        <f aca="false">AM12*(0.01*(100+E12))</f>
        <v>27000.22</v>
      </c>
      <c r="AO12" s="3" t="str">
        <f aca="false">IF(D12="","",IF(D12&lt;25,"C",IF(D12&lt;28.01,"B","A")))</f>
        <v>A</v>
      </c>
    </row>
    <row r="13" customFormat="false" ht="12.75" hidden="false" customHeight="false" outlineLevel="0" collapsed="false">
      <c r="A13" s="14"/>
      <c r="B13" s="15"/>
      <c r="C13" s="15"/>
      <c r="D13" s="16"/>
      <c r="E13" s="14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4"/>
      <c r="B14" s="15"/>
      <c r="C14" s="15"/>
      <c r="D14" s="16"/>
      <c r="E14" s="14"/>
      <c r="G14" s="6" t="s">
        <v>43</v>
      </c>
      <c r="R14" s="5"/>
      <c r="S14" s="5"/>
      <c r="T14" s="5"/>
      <c r="U14" s="5"/>
      <c r="V14" s="5"/>
    </row>
    <row r="15" customFormat="false" ht="12.75" hidden="false" customHeight="false" outlineLevel="0" collapsed="false">
      <c r="A15" s="14"/>
      <c r="B15" s="15"/>
      <c r="C15" s="15"/>
      <c r="D15" s="16"/>
      <c r="E15" s="14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4"/>
      <c r="B16" s="15"/>
      <c r="C16" s="15"/>
      <c r="D16" s="16"/>
      <c r="E16" s="14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4" t="n">
        <v>24</v>
      </c>
      <c r="B17" s="15" t="s">
        <v>44</v>
      </c>
      <c r="C17" s="15" t="s">
        <v>45</v>
      </c>
      <c r="D17" s="16" t="n">
        <v>27.8</v>
      </c>
      <c r="E17" s="14" t="n">
        <v>-10</v>
      </c>
      <c r="F17" s="6" t="n">
        <v>8</v>
      </c>
      <c r="G17" s="6" t="n">
        <v>0</v>
      </c>
      <c r="H17" s="6" t="n">
        <v>0</v>
      </c>
      <c r="I17" s="6" t="n">
        <v>12</v>
      </c>
      <c r="J17" s="6" t="n">
        <v>44</v>
      </c>
      <c r="K17" s="6" t="n">
        <v>39</v>
      </c>
      <c r="L17" s="6" t="n">
        <v>13</v>
      </c>
      <c r="M17" s="6" t="n">
        <v>38</v>
      </c>
      <c r="N17" s="6" t="n">
        <v>54</v>
      </c>
      <c r="O17" s="6" t="n">
        <v>16</v>
      </c>
      <c r="P17" s="6" t="n">
        <v>6</v>
      </c>
      <c r="Q17" s="6" t="n">
        <v>23</v>
      </c>
      <c r="R17" s="5" t="n">
        <v>16</v>
      </c>
      <c r="S17" s="5" t="n">
        <v>34</v>
      </c>
      <c r="T17" s="5" t="n">
        <v>7</v>
      </c>
      <c r="U17" s="5" t="n">
        <v>16</v>
      </c>
      <c r="V17" s="5" t="n">
        <v>35</v>
      </c>
      <c r="W17" s="6" t="n">
        <v>20</v>
      </c>
      <c r="Y17" s="6" t="n">
        <f aca="false">INT(AM17/3600)</f>
        <v>7</v>
      </c>
      <c r="Z17" s="6" t="n">
        <f aca="false">INT((AM17-Y17*3600)/60)</f>
        <v>13</v>
      </c>
      <c r="AA17" s="6" t="n">
        <f aca="false">AM17-(Y17*3600+Z17*60)</f>
        <v>21</v>
      </c>
      <c r="AC17" s="6" t="n">
        <f aca="false">INT(AN17/3600)</f>
        <v>6</v>
      </c>
      <c r="AD17" s="6" t="n">
        <f aca="false">INT((AN17-AC17*3600)/60)</f>
        <v>30</v>
      </c>
      <c r="AE17" s="6" t="n">
        <f aca="false">AN17-(AC17*3600+AD17*60)</f>
        <v>0.900000000001455</v>
      </c>
      <c r="AG17" s="6" t="n">
        <v>1</v>
      </c>
      <c r="AI17" s="6" t="n">
        <f aca="false">(N17+M17*60+L17*3600)-(K17+J17*60+I17*3600)</f>
        <v>3255</v>
      </c>
      <c r="AJ17" s="6" t="n">
        <f aca="false">(T17+S17*60+R17*3600)-(Q17+P17*60+O17*3600)</f>
        <v>1664</v>
      </c>
      <c r="AK17" s="6" t="n">
        <f aca="false">AI17+AJ17</f>
        <v>4919</v>
      </c>
      <c r="AL17" s="6" t="n">
        <f aca="false">(W17+V17*60+U17*3600)-(H17+G17*60+F17*3600)</f>
        <v>30920</v>
      </c>
      <c r="AM17" s="6" t="n">
        <f aca="false">ABS(AL17-AK17)</f>
        <v>26001</v>
      </c>
      <c r="AN17" s="6" t="n">
        <f aca="false">AM17*(0.01*(100+E17))</f>
        <v>23400.9</v>
      </c>
      <c r="AO17" s="3" t="str">
        <f aca="false">IF(D17="","",IF(D17&lt;25,"C",IF(D17&lt;28.01,"B","A")))</f>
        <v>B</v>
      </c>
    </row>
    <row r="18" customFormat="false" ht="12.75" hidden="false" customHeight="false" outlineLevel="0" collapsed="false">
      <c r="A18" s="14" t="n">
        <v>18</v>
      </c>
      <c r="B18" s="15" t="s">
        <v>46</v>
      </c>
      <c r="C18" s="15" t="s">
        <v>47</v>
      </c>
      <c r="D18" s="16" t="n">
        <v>27</v>
      </c>
      <c r="E18" s="14" t="n">
        <v>-6</v>
      </c>
      <c r="F18" s="6" t="n">
        <v>8</v>
      </c>
      <c r="G18" s="6" t="n">
        <v>15</v>
      </c>
      <c r="H18" s="6" t="n">
        <v>0</v>
      </c>
      <c r="I18" s="6" t="n">
        <v>13</v>
      </c>
      <c r="J18" s="6" t="n">
        <v>9</v>
      </c>
      <c r="K18" s="6" t="n">
        <v>0</v>
      </c>
      <c r="L18" s="6" t="n">
        <v>13</v>
      </c>
      <c r="M18" s="6" t="n">
        <v>37</v>
      </c>
      <c r="N18" s="6" t="n">
        <v>45</v>
      </c>
      <c r="O18" s="6" t="n">
        <v>16</v>
      </c>
      <c r="P18" s="6" t="n">
        <v>4</v>
      </c>
      <c r="Q18" s="6" t="n">
        <v>34</v>
      </c>
      <c r="R18" s="5" t="n">
        <v>16</v>
      </c>
      <c r="S18" s="5" t="n">
        <v>36</v>
      </c>
      <c r="T18" s="5" t="n">
        <v>20</v>
      </c>
      <c r="U18" s="5" t="n">
        <v>16</v>
      </c>
      <c r="V18" s="5" t="n">
        <v>37</v>
      </c>
      <c r="W18" s="6" t="n">
        <v>30</v>
      </c>
      <c r="Y18" s="6" t="n">
        <f aca="false">INT(AM18/3600)</f>
        <v>7</v>
      </c>
      <c r="Z18" s="6" t="n">
        <f aca="false">INT((AM18-Y18*3600)/60)</f>
        <v>21</v>
      </c>
      <c r="AA18" s="6" t="n">
        <f aca="false">AM18-(Y18*3600+Z18*60)</f>
        <v>59</v>
      </c>
      <c r="AC18" s="6" t="n">
        <f aca="false">INT(AN18/3600)</f>
        <v>6</v>
      </c>
      <c r="AD18" s="6" t="n">
        <f aca="false">INT((AN18-AC18*3600)/60)</f>
        <v>55</v>
      </c>
      <c r="AE18" s="6" t="n">
        <f aca="false">AN18-(AC18*3600+AD18*60)</f>
        <v>27.8600000000006</v>
      </c>
      <c r="AG18" s="6" t="n">
        <f aca="false">AG17+1</f>
        <v>2</v>
      </c>
      <c r="AI18" s="6" t="n">
        <f aca="false">(N18+M18*60+L18*3600)-(K18+J18*60+I18*3600)</f>
        <v>1725</v>
      </c>
      <c r="AJ18" s="6" t="n">
        <f aca="false">(T18+S18*60+R18*3600)-(Q18+P18*60+O18*3600)</f>
        <v>1906</v>
      </c>
      <c r="AK18" s="6" t="n">
        <f aca="false">AI18+AJ18</f>
        <v>3631</v>
      </c>
      <c r="AL18" s="6" t="n">
        <f aca="false">(W18+V18*60+U18*3600)-(H18+G18*60+F18*3600)</f>
        <v>30150</v>
      </c>
      <c r="AM18" s="6" t="n">
        <f aca="false">ABS(AL18-AK18)</f>
        <v>26519</v>
      </c>
      <c r="AN18" s="6" t="n">
        <f aca="false">AM18*(0.01*(100+E18))</f>
        <v>24927.86</v>
      </c>
      <c r="AO18" s="3" t="str">
        <f aca="false">IF(D18="","",IF(D18&lt;25,"C",IF(D18&lt;28.01,"B","A")))</f>
        <v>B</v>
      </c>
    </row>
    <row r="19" customFormat="false" ht="12.75" hidden="false" customHeight="false" outlineLevel="0" collapsed="false">
      <c r="A19" s="14" t="n">
        <v>118</v>
      </c>
      <c r="B19" s="15" t="s">
        <v>48</v>
      </c>
      <c r="C19" s="15" t="s">
        <v>49</v>
      </c>
      <c r="D19" s="16" t="n">
        <v>28</v>
      </c>
      <c r="E19" s="14" t="n">
        <v>-8</v>
      </c>
      <c r="F19" s="6" t="n">
        <v>8</v>
      </c>
      <c r="G19" s="6" t="n">
        <v>45</v>
      </c>
      <c r="H19" s="6" t="n">
        <v>0</v>
      </c>
      <c r="I19" s="6" t="n">
        <v>15</v>
      </c>
      <c r="J19" s="6" t="n">
        <v>10</v>
      </c>
      <c r="K19" s="6" t="n">
        <v>8</v>
      </c>
      <c r="L19" s="6" t="n">
        <v>15</v>
      </c>
      <c r="M19" s="6" t="n">
        <v>33</v>
      </c>
      <c r="N19" s="6" t="n">
        <v>25</v>
      </c>
      <c r="O19" s="6" t="n">
        <v>16</v>
      </c>
      <c r="P19" s="6" t="n">
        <v>46</v>
      </c>
      <c r="Q19" s="6" t="n">
        <v>55</v>
      </c>
      <c r="R19" s="5" t="n">
        <v>16</v>
      </c>
      <c r="S19" s="5" t="n">
        <v>56</v>
      </c>
      <c r="T19" s="5" t="n">
        <v>20</v>
      </c>
      <c r="U19" s="5" t="n">
        <v>16</v>
      </c>
      <c r="V19" s="5" t="n">
        <v>57</v>
      </c>
      <c r="W19" s="6" t="n">
        <v>28</v>
      </c>
      <c r="Y19" s="6" t="n">
        <f aca="false">INT(AM19/3600)</f>
        <v>7</v>
      </c>
      <c r="Z19" s="6" t="n">
        <f aca="false">INT((AM19-Y19*3600)/60)</f>
        <v>39</v>
      </c>
      <c r="AA19" s="6" t="n">
        <f aca="false">AM19-(Y19*3600+Z19*60)</f>
        <v>46</v>
      </c>
      <c r="AC19" s="6" t="n">
        <f aca="false">INT(AN19/3600)</f>
        <v>7</v>
      </c>
      <c r="AD19" s="6" t="n">
        <f aca="false">INT((AN19-AC19*3600)/60)</f>
        <v>2</v>
      </c>
      <c r="AE19" s="6" t="n">
        <f aca="false">AN19-(AC19*3600+AD19*60)</f>
        <v>59.1200000000026</v>
      </c>
      <c r="AG19" s="6" t="n">
        <f aca="false">AG18+1</f>
        <v>3</v>
      </c>
      <c r="AI19" s="6" t="n">
        <f aca="false">(N19+M19*60+L19*3600)-(K19+J19*60+I19*3600)</f>
        <v>1397</v>
      </c>
      <c r="AJ19" s="6" t="n">
        <f aca="false">(T19+S19*60+R19*3600)-(Q19+P19*60+O19*3600)</f>
        <v>565</v>
      </c>
      <c r="AK19" s="6" t="n">
        <f aca="false">AI19+AJ19</f>
        <v>1962</v>
      </c>
      <c r="AL19" s="6" t="n">
        <f aca="false">(W19+V19*60+U19*3600)-(H19+G19*60+F19*3600)</f>
        <v>29548</v>
      </c>
      <c r="AM19" s="6" t="n">
        <f aca="false">ABS(AL19-AK19)</f>
        <v>27586</v>
      </c>
      <c r="AN19" s="6" t="n">
        <f aca="false">AM19*(0.01*(100+E19))</f>
        <v>25379.12</v>
      </c>
      <c r="AO19" s="3" t="str">
        <f aca="false">IF(D19="","",IF(D19&lt;25,"C",IF(D19&lt;28.01,"B","A")))</f>
        <v>B</v>
      </c>
    </row>
    <row r="20" customFormat="false" ht="12.75" hidden="false" customHeight="false" outlineLevel="0" collapsed="false">
      <c r="A20" s="14" t="n">
        <v>202</v>
      </c>
      <c r="B20" s="15" t="s">
        <v>50</v>
      </c>
      <c r="C20" s="15" t="s">
        <v>51</v>
      </c>
      <c r="D20" s="16" t="n">
        <v>28</v>
      </c>
      <c r="E20" s="14" t="n">
        <v>-8</v>
      </c>
      <c r="F20" s="6" t="n">
        <v>7</v>
      </c>
      <c r="G20" s="6" t="n">
        <v>15</v>
      </c>
      <c r="H20" s="6" t="n">
        <v>0</v>
      </c>
      <c r="I20" s="6" t="n">
        <v>10</v>
      </c>
      <c r="J20" s="6" t="n">
        <v>32</v>
      </c>
      <c r="K20" s="6" t="n">
        <v>31</v>
      </c>
      <c r="L20" s="6" t="n">
        <v>10</v>
      </c>
      <c r="M20" s="6" t="n">
        <v>43</v>
      </c>
      <c r="N20" s="6" t="n">
        <v>22</v>
      </c>
      <c r="O20" s="6" t="n">
        <v>15</v>
      </c>
      <c r="P20" s="6" t="n">
        <v>32</v>
      </c>
      <c r="Q20" s="6" t="n">
        <v>57</v>
      </c>
      <c r="R20" s="5" t="n">
        <v>15</v>
      </c>
      <c r="S20" s="5" t="n">
        <v>36</v>
      </c>
      <c r="T20" s="5" t="n">
        <v>50</v>
      </c>
      <c r="U20" s="5" t="n">
        <v>15</v>
      </c>
      <c r="V20" s="5" t="n">
        <v>37</v>
      </c>
      <c r="W20" s="6" t="n">
        <v>55</v>
      </c>
      <c r="Y20" s="6" t="n">
        <f aca="false">INT(AM20/3600)</f>
        <v>8</v>
      </c>
      <c r="Z20" s="6" t="n">
        <f aca="false">INT((AM20-Y20*3600)/60)</f>
        <v>8</v>
      </c>
      <c r="AA20" s="6" t="n">
        <f aca="false">AM20-(Y20*3600+Z20*60)</f>
        <v>11</v>
      </c>
      <c r="AC20" s="6" t="n">
        <f aca="false">INT(AN20/3600)</f>
        <v>7</v>
      </c>
      <c r="AD20" s="6" t="n">
        <f aca="false">INT((AN20-AC20*3600)/60)</f>
        <v>29</v>
      </c>
      <c r="AE20" s="6" t="n">
        <f aca="false">AN20-(AC20*3600+AD20*60)</f>
        <v>7.72000000000116</v>
      </c>
      <c r="AG20" s="6" t="n">
        <f aca="false">AG19+1</f>
        <v>4</v>
      </c>
      <c r="AI20" s="6" t="n">
        <f aca="false">(N20+M20*60+L20*3600)-(K20+J20*60+I20*3600)</f>
        <v>651</v>
      </c>
      <c r="AJ20" s="6" t="n">
        <f aca="false">(T20+S20*60+R20*3600)-(Q20+P20*60+O20*3600)</f>
        <v>233</v>
      </c>
      <c r="AK20" s="6" t="n">
        <f aca="false">AI20+AJ20</f>
        <v>884</v>
      </c>
      <c r="AL20" s="6" t="n">
        <f aca="false">(W20+V20*60+U20*3600)-(H20+G20*60+F20*3600)</f>
        <v>30175</v>
      </c>
      <c r="AM20" s="6" t="n">
        <f aca="false">ABS(AL20-AK20)</f>
        <v>29291</v>
      </c>
      <c r="AN20" s="6" t="n">
        <f aca="false">AM20*(0.01*(100+E20))</f>
        <v>26947.72</v>
      </c>
      <c r="AO20" s="3" t="str">
        <f aca="false">IF(D20="","",IF(D20&lt;25,"C",IF(D20&lt;28.01,"B","A")))</f>
        <v>B</v>
      </c>
    </row>
    <row r="21" customFormat="false" ht="12.75" hidden="false" customHeight="false" outlineLevel="0" collapsed="false">
      <c r="A21" s="14"/>
      <c r="B21" s="15"/>
      <c r="C21" s="15"/>
      <c r="D21" s="16"/>
      <c r="E21" s="14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4"/>
      <c r="B22" s="15"/>
      <c r="C22" s="15"/>
      <c r="D22" s="16"/>
      <c r="E22" s="14"/>
      <c r="G22" s="6" t="s">
        <v>52</v>
      </c>
      <c r="R22" s="5"/>
      <c r="S22" s="5"/>
      <c r="T22" s="5"/>
      <c r="U22" s="5"/>
      <c r="V22" s="5"/>
    </row>
    <row r="23" customFormat="false" ht="12.75" hidden="false" customHeight="false" outlineLevel="0" collapsed="false">
      <c r="A23" s="14"/>
      <c r="B23" s="15"/>
      <c r="C23" s="15"/>
      <c r="D23" s="16"/>
      <c r="E23" s="14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7" t="n">
        <v>375</v>
      </c>
      <c r="B24" s="2" t="s">
        <v>53</v>
      </c>
      <c r="C24" s="3" t="s">
        <v>54</v>
      </c>
      <c r="D24" s="4" t="n">
        <v>21.5</v>
      </c>
      <c r="E24" s="14" t="n">
        <v>-14</v>
      </c>
      <c r="F24" s="6" t="n">
        <v>6</v>
      </c>
      <c r="G24" s="6" t="n">
        <v>0</v>
      </c>
      <c r="H24" s="6" t="n">
        <v>0</v>
      </c>
      <c r="I24" s="6" t="n">
        <v>9</v>
      </c>
      <c r="J24" s="6" t="n">
        <v>41</v>
      </c>
      <c r="K24" s="6" t="n">
        <v>51</v>
      </c>
      <c r="L24" s="6" t="n">
        <v>9</v>
      </c>
      <c r="M24" s="6" t="n">
        <v>51</v>
      </c>
      <c r="N24" s="6" t="n">
        <v>12</v>
      </c>
      <c r="O24" s="6" t="n">
        <v>12</v>
      </c>
      <c r="P24" s="6" t="n">
        <v>21</v>
      </c>
      <c r="Q24" s="6" t="n">
        <v>45</v>
      </c>
      <c r="R24" s="5" t="n">
        <v>12</v>
      </c>
      <c r="S24" s="5" t="n">
        <v>41</v>
      </c>
      <c r="T24" s="5" t="n">
        <v>16</v>
      </c>
      <c r="U24" s="5" t="n">
        <v>12</v>
      </c>
      <c r="V24" s="5" t="n">
        <v>42</v>
      </c>
      <c r="W24" s="6" t="n">
        <v>40</v>
      </c>
      <c r="Y24" s="6" t="n">
        <f aca="false">INT(AM24/3600)</f>
        <v>6</v>
      </c>
      <c r="Z24" s="6" t="n">
        <f aca="false">INT((AM24-Y24*3600)/60)</f>
        <v>13</v>
      </c>
      <c r="AA24" s="6" t="n">
        <f aca="false">AM24-(Y24*3600+Z24*60)</f>
        <v>48</v>
      </c>
      <c r="AC24" s="6" t="n">
        <f aca="false">INT(AN24/3600)</f>
        <v>5</v>
      </c>
      <c r="AD24" s="6" t="n">
        <f aca="false">INT((AN24-AC24*3600)/60)</f>
        <v>21</v>
      </c>
      <c r="AE24" s="6" t="n">
        <f aca="false">AN24-(AC24*3600+AD24*60)</f>
        <v>28.0799999999981</v>
      </c>
      <c r="AG24" s="6" t="n">
        <v>1</v>
      </c>
      <c r="AI24" s="6" t="n">
        <f aca="false">(N24+M24*60+L24*3600)-(K24+J24*60+I24*3600)</f>
        <v>561</v>
      </c>
      <c r="AJ24" s="6" t="n">
        <f aca="false">(T24+S24*60+R24*3600)-(Q24+P24*60+O24*3600)</f>
        <v>1171</v>
      </c>
      <c r="AK24" s="6" t="n">
        <f aca="false">AI24+AJ24</f>
        <v>1732</v>
      </c>
      <c r="AL24" s="6" t="n">
        <f aca="false">(W24+V24*60+U24*3600)-(H24+G24*60+F24*3600)</f>
        <v>24160</v>
      </c>
      <c r="AM24" s="6" t="n">
        <f aca="false">ABS(AL24-AK24)</f>
        <v>22428</v>
      </c>
      <c r="AN24" s="6" t="n">
        <f aca="false">AM24*(0.01*(100+E24))</f>
        <v>19288.08</v>
      </c>
      <c r="AO24" s="3" t="str">
        <f aca="false">IF(D24="","",IF(D24&lt;25,"C",IF(D24&lt;28.01,"B","A")))</f>
        <v>C</v>
      </c>
    </row>
    <row r="25" customFormat="false" ht="12.75" hidden="false" customHeight="false" outlineLevel="0" collapsed="false">
      <c r="A25" s="14" t="n">
        <v>155</v>
      </c>
      <c r="B25" s="15" t="s">
        <v>55</v>
      </c>
      <c r="C25" s="15" t="s">
        <v>56</v>
      </c>
      <c r="D25" s="16" t="n">
        <v>22.7</v>
      </c>
      <c r="E25" s="14" t="n">
        <v>-23</v>
      </c>
      <c r="F25" s="6" t="n">
        <v>7</v>
      </c>
      <c r="G25" s="6" t="n">
        <v>15</v>
      </c>
      <c r="H25" s="6" t="n">
        <v>0</v>
      </c>
      <c r="I25" s="6" t="n">
        <v>13</v>
      </c>
      <c r="J25" s="6" t="n">
        <v>56</v>
      </c>
      <c r="K25" s="6" t="n">
        <v>12</v>
      </c>
      <c r="L25" s="6" t="n">
        <v>14</v>
      </c>
      <c r="M25" s="6" t="n">
        <v>22</v>
      </c>
      <c r="N25" s="6" t="n">
        <v>31</v>
      </c>
      <c r="O25" s="6" t="n">
        <v>16</v>
      </c>
      <c r="P25" s="6" t="n">
        <v>50</v>
      </c>
      <c r="Q25" s="6" t="n">
        <v>33</v>
      </c>
      <c r="R25" s="5" t="n">
        <v>16</v>
      </c>
      <c r="S25" s="5" t="n">
        <v>57</v>
      </c>
      <c r="T25" s="5" t="n">
        <v>14</v>
      </c>
      <c r="U25" s="5" t="n">
        <v>16</v>
      </c>
      <c r="V25" s="5" t="n">
        <v>58</v>
      </c>
      <c r="W25" s="6" t="n">
        <v>26</v>
      </c>
      <c r="Y25" s="6" t="n">
        <f aca="false">INT(AM25/3600)</f>
        <v>9</v>
      </c>
      <c r="Z25" s="6" t="n">
        <f aca="false">INT((AM25-Y25*3600)/60)</f>
        <v>10</v>
      </c>
      <c r="AA25" s="6" t="n">
        <f aca="false">AM25-(Y25*3600+Z25*60)</f>
        <v>26</v>
      </c>
      <c r="AC25" s="6" t="n">
        <f aca="false">INT(AN25/3600)</f>
        <v>7</v>
      </c>
      <c r="AD25" s="6" t="n">
        <f aca="false">INT((AN25-AC25*3600)/60)</f>
        <v>3</v>
      </c>
      <c r="AE25" s="6" t="n">
        <f aca="false">AN25-(AC25*3600+AD25*60)</f>
        <v>50.0200000000004</v>
      </c>
      <c r="AG25" s="6" t="n">
        <f aca="false">AG24+1</f>
        <v>2</v>
      </c>
      <c r="AI25" s="6" t="n">
        <f aca="false">(N25+M25*60+L25*3600)-(K25+J25*60+I25*3600)</f>
        <v>1579</v>
      </c>
      <c r="AJ25" s="6" t="n">
        <f aca="false">(T25+S25*60+R25*3600)-(Q25+P25*60+O25*3600)</f>
        <v>401</v>
      </c>
      <c r="AK25" s="6" t="n">
        <f aca="false">AI25+AJ25</f>
        <v>1980</v>
      </c>
      <c r="AL25" s="6" t="n">
        <f aca="false">(W25+V25*60+U25*3600)-(H25+G25*60+F25*3600)</f>
        <v>35006</v>
      </c>
      <c r="AM25" s="6" t="n">
        <f aca="false">ABS(AL25-AK25)</f>
        <v>33026</v>
      </c>
      <c r="AN25" s="6" t="n">
        <f aca="false">AM25*(0.01*(100+E25))</f>
        <v>25430.02</v>
      </c>
      <c r="AO25" s="3" t="str">
        <f aca="false">IF(D25="","",IF(D25&lt;25,"C",IF(D25&lt;28.01,"B","A")))</f>
        <v>C</v>
      </c>
    </row>
    <row r="26" customFormat="false" ht="12.75" hidden="false" customHeight="false" outlineLevel="0" collapsed="false">
      <c r="A26" s="14"/>
      <c r="B26" s="15"/>
      <c r="C26" s="15"/>
      <c r="D26" s="16"/>
      <c r="E26" s="14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4"/>
      <c r="B27" s="15"/>
      <c r="C27" s="15"/>
      <c r="D27" s="16"/>
      <c r="E27" s="14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4"/>
      <c r="B28" s="15"/>
      <c r="C28" s="15"/>
      <c r="D28" s="16"/>
      <c r="E28" s="14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4"/>
      <c r="B29" s="15"/>
      <c r="C29" s="15"/>
      <c r="D29" s="16"/>
      <c r="E29" s="14"/>
    </row>
    <row r="30" customFormat="false" ht="12.75" hidden="false" customHeight="false" outlineLevel="0" collapsed="false">
      <c r="A30" s="14"/>
      <c r="B30" s="15"/>
      <c r="C30" s="15"/>
      <c r="D30" s="16"/>
      <c r="E30" s="14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4"/>
      <c r="B31" s="15"/>
      <c r="C31" s="15"/>
      <c r="D31" s="16"/>
      <c r="E31" s="14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4"/>
      <c r="B32" s="15"/>
      <c r="C32" s="15"/>
      <c r="D32" s="16"/>
      <c r="E32" s="14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7"/>
      <c r="E33" s="19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4"/>
      <c r="B34" s="15"/>
      <c r="C34" s="15"/>
      <c r="D34" s="16"/>
      <c r="E34" s="14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4"/>
      <c r="B35" s="20"/>
      <c r="C35" s="21"/>
      <c r="D35" s="16"/>
      <c r="E35" s="14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4"/>
      <c r="B36" s="15"/>
      <c r="C36" s="15"/>
      <c r="D36" s="16"/>
      <c r="E36" s="14"/>
      <c r="R36" s="5"/>
      <c r="S36" s="5"/>
      <c r="T36" s="5"/>
      <c r="U36" s="5"/>
      <c r="V36" s="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</row>
    <row r="37" customFormat="false" ht="12.75" hidden="false" customHeight="false" outlineLevel="0" collapsed="false">
      <c r="A37" s="14"/>
      <c r="B37" s="15"/>
      <c r="C37" s="15"/>
      <c r="D37" s="16"/>
      <c r="E37" s="14"/>
      <c r="R37" s="5"/>
      <c r="S37" s="5"/>
      <c r="T37" s="5"/>
      <c r="U37" s="5"/>
      <c r="V37" s="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</row>
    <row r="38" customFormat="false" ht="12.75" hidden="false" customHeight="false" outlineLevel="0" collapsed="false">
      <c r="A38" s="14"/>
      <c r="B38" s="15"/>
      <c r="C38" s="15"/>
      <c r="D38" s="16"/>
      <c r="E38" s="14"/>
      <c r="R38" s="5"/>
      <c r="S38" s="5"/>
      <c r="T38" s="5"/>
      <c r="U38" s="5"/>
      <c r="V38" s="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</row>
    <row r="39" customFormat="false" ht="12.75" hidden="false" customHeight="false" outlineLevel="0" collapsed="false">
      <c r="A39" s="14"/>
      <c r="B39" s="15"/>
      <c r="C39" s="15"/>
      <c r="D39" s="16"/>
      <c r="E39" s="14"/>
      <c r="R39" s="5"/>
      <c r="S39" s="5"/>
      <c r="T39" s="5"/>
      <c r="U39" s="5"/>
      <c r="V39" s="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</row>
    <row r="40" customFormat="false" ht="12.75" hidden="false" customHeight="false" outlineLevel="0" collapsed="false">
      <c r="A40" s="14"/>
      <c r="B40" s="15"/>
      <c r="C40" s="15"/>
      <c r="D40" s="16"/>
      <c r="E40" s="14"/>
      <c r="R40" s="5"/>
      <c r="S40" s="5"/>
      <c r="T40" s="5"/>
      <c r="U40" s="5"/>
      <c r="V40" s="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</row>
    <row r="41" customFormat="false" ht="12.75" hidden="false" customHeight="false" outlineLevel="0" collapsed="false">
      <c r="A41" s="14"/>
      <c r="B41" s="15"/>
      <c r="C41" s="15"/>
      <c r="D41" s="16"/>
      <c r="E41" s="14"/>
      <c r="R41" s="5"/>
      <c r="S41" s="5"/>
      <c r="T41" s="5"/>
      <c r="U41" s="5"/>
      <c r="V41" s="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</row>
    <row r="42" customFormat="false" ht="12.75" hidden="false" customHeight="false" outlineLevel="0" collapsed="false">
      <c r="A42" s="14"/>
      <c r="B42" s="20"/>
      <c r="C42" s="21"/>
      <c r="D42" s="16"/>
      <c r="E42" s="14"/>
      <c r="R42" s="5"/>
      <c r="S42" s="5"/>
      <c r="T42" s="5"/>
      <c r="U42" s="5"/>
      <c r="V42" s="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</row>
    <row r="43" customFormat="false" ht="12.75" hidden="false" customHeight="false" outlineLevel="0" collapsed="false">
      <c r="A43" s="14"/>
      <c r="B43" s="20"/>
      <c r="C43" s="21"/>
      <c r="D43" s="16"/>
      <c r="E43" s="14"/>
      <c r="R43" s="5"/>
      <c r="S43" s="5"/>
      <c r="T43" s="5"/>
      <c r="U43" s="5"/>
      <c r="V43" s="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</row>
    <row r="44" customFormat="false" ht="12.75" hidden="false" customHeight="false" outlineLevel="0" collapsed="false">
      <c r="A44" s="14"/>
      <c r="B44" s="15"/>
      <c r="C44" s="15"/>
      <c r="D44" s="16"/>
      <c r="E44" s="14"/>
      <c r="R44" s="5"/>
      <c r="S44" s="5"/>
      <c r="T44" s="5"/>
      <c r="U44" s="5"/>
      <c r="V44" s="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</row>
    <row r="45" customFormat="false" ht="12.75" hidden="false" customHeight="false" outlineLevel="0" collapsed="false">
      <c r="A45" s="14"/>
      <c r="B45" s="15"/>
      <c r="C45" s="15"/>
      <c r="D45" s="16"/>
      <c r="E45" s="14"/>
      <c r="R45" s="5"/>
      <c r="S45" s="5"/>
      <c r="T45" s="5"/>
      <c r="U45" s="5"/>
      <c r="V45" s="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</row>
    <row r="46" customFormat="false" ht="12.75" hidden="false" customHeight="false" outlineLevel="0" collapsed="false">
      <c r="A46" s="14"/>
      <c r="B46" s="15"/>
      <c r="C46" s="15"/>
      <c r="D46" s="16"/>
      <c r="E46" s="14"/>
      <c r="R46" s="5"/>
      <c r="S46" s="5"/>
      <c r="T46" s="5"/>
      <c r="U46" s="5"/>
      <c r="V46" s="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</row>
    <row r="47" customFormat="false" ht="12.75" hidden="false" customHeight="false" outlineLevel="0" collapsed="false">
      <c r="A47" s="14"/>
      <c r="B47" s="15"/>
      <c r="C47" s="15"/>
      <c r="D47" s="16"/>
      <c r="E47" s="14"/>
      <c r="R47" s="5"/>
      <c r="S47" s="5"/>
      <c r="T47" s="5"/>
      <c r="U47" s="5"/>
      <c r="V47" s="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</row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</sheetData>
  <sheetProtection sheet="true" password="dd35" objects="true" scenarios="true" sort="false"/>
  <printOptions headings="false" gridLines="true" gridLinesSet="true" horizontalCentered="false" verticalCentered="false"/>
  <pageMargins left="0.315277777777778" right="0.590277777777778" top="0.865972222222222" bottom="0.7875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YNR ENTRY 2005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30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4" width="15.62"/>
    <col collapsed="false" customWidth="true" hidden="false" outlineLevel="0" max="4" min="3" style="25" width="5.62"/>
    <col collapsed="false" customWidth="true" hidden="false" outlineLevel="0" max="5" min="5" style="26" width="5.62"/>
    <col collapsed="false" customWidth="true" hidden="false" outlineLevel="0" max="7" min="6" style="25" width="5.62"/>
    <col collapsed="false" customWidth="true" hidden="false" outlineLevel="0" max="8" min="8" style="26" width="5.62"/>
    <col collapsed="false" customWidth="true" hidden="false" outlineLevel="0" max="26" min="9" style="25" width="3.12"/>
    <col collapsed="false" customWidth="false" hidden="false" outlineLevel="0" max="257" min="27" style="27" width="8.99"/>
  </cols>
  <sheetData>
    <row r="1" customFormat="false" ht="30" hidden="false" customHeight="true" outlineLevel="0" collapsed="false">
      <c r="A1" s="28" t="s">
        <v>0</v>
      </c>
      <c r="B1" s="29" t="s">
        <v>1</v>
      </c>
      <c r="D1" s="30" t="s">
        <v>5</v>
      </c>
      <c r="E1" s="31"/>
      <c r="G1" s="30" t="s">
        <v>10</v>
      </c>
      <c r="H1" s="31"/>
      <c r="J1" s="30" t="s">
        <v>5</v>
      </c>
      <c r="K1" s="30"/>
      <c r="M1" s="30" t="s">
        <v>6</v>
      </c>
      <c r="N1" s="30"/>
      <c r="P1" s="30" t="s">
        <v>7</v>
      </c>
      <c r="Q1" s="30"/>
      <c r="S1" s="30" t="s">
        <v>8</v>
      </c>
      <c r="T1" s="30"/>
      <c r="V1" s="30" t="s">
        <v>9</v>
      </c>
      <c r="W1" s="30"/>
      <c r="Y1" s="30" t="s">
        <v>10</v>
      </c>
      <c r="Z1" s="30"/>
    </row>
    <row r="2" s="36" customFormat="true" ht="30" hidden="false" customHeight="true" outlineLevel="0" collapsed="false">
      <c r="A2" s="32"/>
      <c r="B2" s="33"/>
      <c r="C2" s="34" t="s">
        <v>21</v>
      </c>
      <c r="D2" s="34" t="s">
        <v>22</v>
      </c>
      <c r="E2" s="35" t="s">
        <v>23</v>
      </c>
      <c r="F2" s="34" t="s">
        <v>21</v>
      </c>
      <c r="G2" s="34" t="s">
        <v>22</v>
      </c>
      <c r="H2" s="35" t="s">
        <v>23</v>
      </c>
      <c r="I2" s="34" t="s">
        <v>21</v>
      </c>
      <c r="J2" s="34" t="s">
        <v>22</v>
      </c>
      <c r="K2" s="34" t="s">
        <v>23</v>
      </c>
      <c r="L2" s="34" t="s">
        <v>21</v>
      </c>
      <c r="M2" s="34" t="s">
        <v>22</v>
      </c>
      <c r="N2" s="34" t="s">
        <v>23</v>
      </c>
      <c r="O2" s="34" t="s">
        <v>21</v>
      </c>
      <c r="P2" s="34" t="s">
        <v>22</v>
      </c>
      <c r="Q2" s="34" t="s">
        <v>23</v>
      </c>
      <c r="R2" s="34" t="s">
        <v>21</v>
      </c>
      <c r="S2" s="34" t="s">
        <v>22</v>
      </c>
      <c r="T2" s="34" t="s">
        <v>23</v>
      </c>
      <c r="U2" s="34" t="s">
        <v>21</v>
      </c>
      <c r="V2" s="34" t="s">
        <v>22</v>
      </c>
      <c r="W2" s="34" t="s">
        <v>23</v>
      </c>
      <c r="X2" s="34" t="s">
        <v>21</v>
      </c>
      <c r="Y2" s="34" t="s">
        <v>22</v>
      </c>
      <c r="Z2" s="34" t="s">
        <v>23</v>
      </c>
    </row>
    <row r="3" customFormat="false" ht="30" hidden="false" customHeight="true" outlineLevel="0" collapsed="false">
      <c r="A3" s="28" t="n">
        <v>2</v>
      </c>
      <c r="B3" s="29" t="s">
        <v>57</v>
      </c>
      <c r="C3" s="30"/>
      <c r="D3" s="30"/>
      <c r="E3" s="31"/>
      <c r="F3" s="30"/>
      <c r="G3" s="30"/>
      <c r="H3" s="31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7"/>
      <c r="V3" s="37"/>
      <c r="W3" s="37"/>
      <c r="X3" s="37"/>
      <c r="Y3" s="37"/>
      <c r="Z3" s="30"/>
    </row>
    <row r="4" customFormat="false" ht="30" hidden="false" customHeight="true" outlineLevel="0" collapsed="false">
      <c r="A4" s="28" t="n">
        <v>3</v>
      </c>
      <c r="B4" s="29" t="s">
        <v>37</v>
      </c>
      <c r="C4" s="30"/>
      <c r="D4" s="30"/>
      <c r="E4" s="31"/>
      <c r="F4" s="30"/>
      <c r="G4" s="30"/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7"/>
      <c r="V4" s="37"/>
      <c r="W4" s="37"/>
      <c r="X4" s="37"/>
      <c r="Y4" s="37"/>
      <c r="Z4" s="30"/>
    </row>
    <row r="5" customFormat="false" ht="30" hidden="false" customHeight="true" outlineLevel="0" collapsed="false">
      <c r="A5" s="28" t="n">
        <v>5</v>
      </c>
      <c r="B5" s="29" t="s">
        <v>58</v>
      </c>
      <c r="C5" s="30"/>
      <c r="D5" s="30"/>
      <c r="E5" s="31"/>
      <c r="F5" s="30"/>
      <c r="G5" s="30"/>
      <c r="H5" s="31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7"/>
      <c r="V5" s="37"/>
      <c r="W5" s="37"/>
      <c r="X5" s="37"/>
      <c r="Y5" s="37"/>
      <c r="Z5" s="30"/>
    </row>
    <row r="6" customFormat="false" ht="30" hidden="false" customHeight="true" outlineLevel="0" collapsed="false">
      <c r="A6" s="28" t="n">
        <v>7</v>
      </c>
      <c r="B6" s="29" t="s">
        <v>59</v>
      </c>
      <c r="C6" s="30"/>
      <c r="D6" s="30"/>
      <c r="E6" s="31"/>
      <c r="F6" s="30"/>
      <c r="G6" s="30"/>
      <c r="H6" s="31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7"/>
      <c r="V6" s="37"/>
      <c r="W6" s="37"/>
      <c r="X6" s="37"/>
      <c r="Y6" s="37"/>
      <c r="Z6" s="30"/>
    </row>
    <row r="7" s="43" customFormat="true" ht="30" hidden="false" customHeight="true" outlineLevel="0" collapsed="false">
      <c r="A7" s="38" t="n">
        <v>8</v>
      </c>
      <c r="B7" s="39" t="s">
        <v>60</v>
      </c>
      <c r="C7" s="40"/>
      <c r="D7" s="40"/>
      <c r="E7" s="41"/>
      <c r="F7" s="40"/>
      <c r="G7" s="40"/>
      <c r="H7" s="41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2"/>
      <c r="V7" s="42"/>
      <c r="W7" s="42"/>
      <c r="X7" s="42"/>
      <c r="Y7" s="42"/>
      <c r="Z7" s="40"/>
    </row>
    <row r="8" customFormat="false" ht="30" hidden="false" customHeight="true" outlineLevel="0" collapsed="false">
      <c r="A8" s="28" t="n">
        <v>9</v>
      </c>
      <c r="B8" s="29" t="s">
        <v>61</v>
      </c>
      <c r="C8" s="30"/>
      <c r="D8" s="30"/>
      <c r="E8" s="31"/>
      <c r="F8" s="30"/>
      <c r="G8" s="30"/>
      <c r="H8" s="31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7"/>
      <c r="V8" s="37"/>
      <c r="W8" s="37"/>
      <c r="X8" s="37"/>
      <c r="Y8" s="37"/>
      <c r="Z8" s="30"/>
    </row>
    <row r="9" customFormat="false" ht="30" hidden="false" customHeight="true" outlineLevel="0" collapsed="false">
      <c r="A9" s="28" t="n">
        <v>11</v>
      </c>
      <c r="B9" s="29" t="s">
        <v>33</v>
      </c>
      <c r="C9" s="30"/>
      <c r="D9" s="30"/>
      <c r="E9" s="31"/>
      <c r="F9" s="30"/>
      <c r="G9" s="30"/>
      <c r="H9" s="31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7"/>
      <c r="V9" s="37"/>
      <c r="W9" s="37"/>
      <c r="X9" s="37"/>
      <c r="Y9" s="37"/>
      <c r="Z9" s="30"/>
    </row>
    <row r="10" customFormat="false" ht="30" hidden="false" customHeight="true" outlineLevel="0" collapsed="false">
      <c r="A10" s="28" t="n">
        <v>13</v>
      </c>
      <c r="B10" s="29" t="s">
        <v>62</v>
      </c>
      <c r="C10" s="30"/>
      <c r="D10" s="30"/>
      <c r="E10" s="31"/>
      <c r="F10" s="30"/>
      <c r="G10" s="30"/>
      <c r="H10" s="31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7"/>
      <c r="V10" s="37"/>
      <c r="W10" s="37"/>
      <c r="X10" s="37"/>
      <c r="Y10" s="37"/>
      <c r="Z10" s="30"/>
    </row>
    <row r="11" customFormat="false" ht="30" hidden="false" customHeight="true" outlineLevel="0" collapsed="false">
      <c r="A11" s="28" t="n">
        <v>21</v>
      </c>
      <c r="B11" s="29" t="s">
        <v>63</v>
      </c>
      <c r="C11" s="30"/>
      <c r="D11" s="30"/>
      <c r="E11" s="31"/>
      <c r="F11" s="30"/>
      <c r="G11" s="30"/>
      <c r="H11" s="31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7"/>
      <c r="V11" s="37"/>
      <c r="W11" s="37"/>
      <c r="X11" s="37"/>
      <c r="Y11" s="37"/>
      <c r="Z11" s="30"/>
    </row>
    <row r="12" s="43" customFormat="true" ht="30" hidden="false" customHeight="true" outlineLevel="0" collapsed="false">
      <c r="A12" s="38" t="n">
        <v>22</v>
      </c>
      <c r="B12" s="39" t="s">
        <v>64</v>
      </c>
      <c r="C12" s="40"/>
      <c r="D12" s="40"/>
      <c r="E12" s="41"/>
      <c r="F12" s="40"/>
      <c r="G12" s="40"/>
      <c r="H12" s="41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2"/>
      <c r="V12" s="42"/>
      <c r="W12" s="42"/>
      <c r="X12" s="42"/>
      <c r="Y12" s="42"/>
      <c r="Z12" s="40"/>
    </row>
    <row r="13" customFormat="false" ht="30" hidden="false" customHeight="true" outlineLevel="0" collapsed="false">
      <c r="A13" s="28" t="n">
        <v>24</v>
      </c>
      <c r="B13" s="29" t="s">
        <v>44</v>
      </c>
      <c r="C13" s="30"/>
      <c r="D13" s="30"/>
      <c r="E13" s="31"/>
      <c r="F13" s="30"/>
      <c r="G13" s="30"/>
      <c r="H13" s="31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7"/>
      <c r="V13" s="37"/>
      <c r="W13" s="37"/>
      <c r="X13" s="37"/>
      <c r="Y13" s="37"/>
      <c r="Z13" s="30"/>
    </row>
    <row r="14" customFormat="false" ht="30" hidden="false" customHeight="true" outlineLevel="0" collapsed="false">
      <c r="A14" s="28" t="n">
        <v>25</v>
      </c>
      <c r="B14" s="29" t="s">
        <v>65</v>
      </c>
      <c r="C14" s="30"/>
      <c r="D14" s="30"/>
      <c r="E14" s="31"/>
      <c r="F14" s="30"/>
      <c r="G14" s="30"/>
      <c r="H14" s="31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7"/>
      <c r="V14" s="37"/>
      <c r="W14" s="37"/>
      <c r="X14" s="37"/>
      <c r="Y14" s="37"/>
      <c r="Z14" s="30"/>
    </row>
    <row r="15" customFormat="false" ht="30" hidden="false" customHeight="true" outlineLevel="0" collapsed="false">
      <c r="A15" s="28" t="n">
        <v>39</v>
      </c>
      <c r="B15" s="29" t="s">
        <v>66</v>
      </c>
      <c r="C15" s="30"/>
      <c r="D15" s="30"/>
      <c r="E15" s="31"/>
      <c r="F15" s="30"/>
      <c r="G15" s="30"/>
      <c r="H15" s="31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customFormat="false" ht="30" hidden="false" customHeight="true" outlineLevel="0" collapsed="false">
      <c r="A16" s="28" t="n">
        <v>44</v>
      </c>
      <c r="B16" s="29" t="s">
        <v>67</v>
      </c>
      <c r="C16" s="30"/>
      <c r="D16" s="30"/>
      <c r="E16" s="31"/>
      <c r="F16" s="30"/>
      <c r="G16" s="30"/>
      <c r="H16" s="31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7"/>
      <c r="V16" s="37"/>
      <c r="W16" s="37"/>
      <c r="X16" s="37"/>
      <c r="Y16" s="37"/>
      <c r="Z16" s="30"/>
    </row>
    <row r="17" s="43" customFormat="true" ht="30" hidden="false" customHeight="true" outlineLevel="0" collapsed="false">
      <c r="A17" s="38" t="n">
        <v>48</v>
      </c>
      <c r="B17" s="39" t="s">
        <v>68</v>
      </c>
      <c r="C17" s="40"/>
      <c r="D17" s="40"/>
      <c r="E17" s="41"/>
      <c r="F17" s="40"/>
      <c r="G17" s="40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2"/>
      <c r="V17" s="42"/>
      <c r="W17" s="42"/>
      <c r="X17" s="42"/>
      <c r="Y17" s="42"/>
      <c r="Z17" s="40"/>
    </row>
    <row r="18" customFormat="false" ht="30" hidden="false" customHeight="true" outlineLevel="0" collapsed="false">
      <c r="A18" s="28" t="n">
        <v>51</v>
      </c>
      <c r="B18" s="29" t="s">
        <v>69</v>
      </c>
      <c r="C18" s="30"/>
      <c r="D18" s="30"/>
      <c r="E18" s="31"/>
      <c r="F18" s="30"/>
      <c r="G18" s="30"/>
      <c r="H18" s="31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7"/>
      <c r="V18" s="37"/>
      <c r="W18" s="37"/>
      <c r="X18" s="37"/>
      <c r="Y18" s="37"/>
      <c r="Z18" s="30"/>
    </row>
    <row r="19" customFormat="false" ht="30" hidden="false" customHeight="true" outlineLevel="0" collapsed="false">
      <c r="A19" s="28" t="n">
        <v>52</v>
      </c>
      <c r="B19" s="29" t="s">
        <v>70</v>
      </c>
      <c r="C19" s="30"/>
      <c r="D19" s="30"/>
      <c r="E19" s="31"/>
      <c r="F19" s="30"/>
      <c r="G19" s="30"/>
      <c r="H19" s="31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7"/>
      <c r="V19" s="37"/>
      <c r="W19" s="37"/>
      <c r="X19" s="37"/>
      <c r="Y19" s="37"/>
      <c r="Z19" s="30"/>
    </row>
    <row r="20" customFormat="false" ht="30" hidden="false" customHeight="true" outlineLevel="0" collapsed="false">
      <c r="A20" s="28" t="n">
        <v>54</v>
      </c>
      <c r="B20" s="29" t="s">
        <v>27</v>
      </c>
      <c r="C20" s="30"/>
      <c r="D20" s="30"/>
      <c r="E20" s="31"/>
      <c r="F20" s="30"/>
      <c r="G20" s="30"/>
      <c r="H20" s="31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7"/>
      <c r="V20" s="37"/>
      <c r="W20" s="37"/>
      <c r="X20" s="37"/>
      <c r="Y20" s="37"/>
      <c r="Z20" s="30"/>
    </row>
    <row r="21" customFormat="false" ht="30" hidden="false" customHeight="true" outlineLevel="0" collapsed="false">
      <c r="A21" s="28" t="n">
        <v>64</v>
      </c>
      <c r="B21" s="29" t="s">
        <v>71</v>
      </c>
      <c r="C21" s="30"/>
      <c r="D21" s="30"/>
      <c r="E21" s="31"/>
      <c r="F21" s="30"/>
      <c r="G21" s="30"/>
      <c r="H21" s="31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7"/>
      <c r="V21" s="37"/>
      <c r="W21" s="37"/>
      <c r="X21" s="37"/>
      <c r="Y21" s="37"/>
      <c r="Z21" s="30"/>
    </row>
    <row r="22" s="43" customFormat="true" ht="30" hidden="false" customHeight="true" outlineLevel="0" collapsed="false">
      <c r="A22" s="38" t="n">
        <v>72</v>
      </c>
      <c r="B22" s="39" t="s">
        <v>72</v>
      </c>
      <c r="C22" s="40"/>
      <c r="D22" s="40"/>
      <c r="E22" s="41"/>
      <c r="F22" s="40"/>
      <c r="G22" s="40"/>
      <c r="H22" s="41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2"/>
      <c r="V22" s="42"/>
      <c r="W22" s="42"/>
      <c r="X22" s="42"/>
      <c r="Y22" s="42"/>
      <c r="Z22" s="40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1994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3.86"/>
    <col collapsed="false" customWidth="true" hidden="false" outlineLevel="0" max="2" min="2" style="45" width="13.37"/>
    <col collapsed="false" customWidth="true" hidden="false" outlineLevel="0" max="3" min="3" style="45" width="15.24"/>
    <col collapsed="false" customWidth="true" hidden="false" outlineLevel="0" max="4" min="4" style="44" width="6.74"/>
    <col collapsed="false" customWidth="true" hidden="false" outlineLevel="0" max="5" min="5" style="44" width="4.24"/>
    <col collapsed="false" customWidth="true" hidden="false" outlineLevel="0" max="6" min="6" style="44" width="28.99"/>
    <col collapsed="false" customWidth="true" hidden="false" outlineLevel="0" max="7" min="7" style="44" width="3.86"/>
    <col collapsed="false" customWidth="true" hidden="false" outlineLevel="0" max="8" min="8" style="45" width="15.24"/>
    <col collapsed="false" customWidth="true" hidden="false" outlineLevel="0" max="9" min="9" style="45" width="15.62"/>
    <col collapsed="false" customWidth="true" hidden="false" outlineLevel="0" max="10" min="10" style="44" width="6.74"/>
    <col collapsed="false" customWidth="true" hidden="false" outlineLevel="0" max="11" min="11" style="44" width="4.24"/>
    <col collapsed="false" customWidth="false" hidden="false" outlineLevel="0" max="257" min="12" style="44" width="8.99"/>
  </cols>
  <sheetData>
    <row r="1" customFormat="false" ht="14.25" hidden="false" customHeight="false" outlineLevel="0" collapsed="false">
      <c r="A1" s="46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7"/>
      <c r="G1" s="46" t="s">
        <v>0</v>
      </c>
      <c r="H1" s="45" t="s">
        <v>1</v>
      </c>
      <c r="I1" s="45" t="s">
        <v>2</v>
      </c>
      <c r="J1" s="45" t="s">
        <v>3</v>
      </c>
      <c r="K1" s="44" t="s">
        <v>4</v>
      </c>
    </row>
    <row r="2" customFormat="false" ht="14.25" hidden="false" customHeight="false" outlineLevel="0" collapsed="false">
      <c r="D2" s="45"/>
    </row>
    <row r="3" customFormat="false" ht="14.25" hidden="false" customHeight="false" outlineLevel="0" collapsed="false">
      <c r="A3" s="48" t="n">
        <v>2</v>
      </c>
      <c r="B3" s="48" t="s">
        <v>57</v>
      </c>
      <c r="C3" s="48" t="s">
        <v>73</v>
      </c>
      <c r="D3" s="49" t="n">
        <v>35</v>
      </c>
      <c r="E3" s="48" t="n">
        <v>-2</v>
      </c>
      <c r="F3" s="47"/>
      <c r="G3" s="48" t="n">
        <v>165</v>
      </c>
      <c r="H3" s="48" t="s">
        <v>74</v>
      </c>
      <c r="I3" s="48" t="s">
        <v>75</v>
      </c>
      <c r="J3" s="49" t="n">
        <v>34</v>
      </c>
      <c r="K3" s="48" t="n">
        <v>-3</v>
      </c>
    </row>
    <row r="4" customFormat="false" ht="14.25" hidden="false" customHeight="false" outlineLevel="0" collapsed="false">
      <c r="A4" s="48" t="n">
        <v>3</v>
      </c>
      <c r="B4" s="48" t="s">
        <v>37</v>
      </c>
      <c r="C4" s="48" t="s">
        <v>76</v>
      </c>
      <c r="D4" s="49" t="n">
        <v>38</v>
      </c>
      <c r="E4" s="48" t="n">
        <v>9</v>
      </c>
      <c r="F4" s="47"/>
      <c r="G4" s="48" t="n">
        <v>175</v>
      </c>
      <c r="H4" s="48" t="s">
        <v>77</v>
      </c>
      <c r="I4" s="48" t="s">
        <v>78</v>
      </c>
      <c r="J4" s="49" t="n">
        <v>31</v>
      </c>
      <c r="K4" s="48" t="n">
        <v>-8</v>
      </c>
    </row>
    <row r="5" customFormat="false" ht="14.25" hidden="false" customHeight="false" outlineLevel="0" collapsed="false">
      <c r="A5" s="48" t="n">
        <v>5</v>
      </c>
      <c r="B5" s="48" t="s">
        <v>58</v>
      </c>
      <c r="C5" s="48" t="s">
        <v>79</v>
      </c>
      <c r="D5" s="49" t="n">
        <v>36</v>
      </c>
      <c r="E5" s="48" t="n">
        <v>-13</v>
      </c>
      <c r="F5" s="47"/>
      <c r="G5" s="48" t="n">
        <v>177</v>
      </c>
      <c r="H5" s="48" t="s">
        <v>27</v>
      </c>
      <c r="I5" s="48" t="s">
        <v>80</v>
      </c>
      <c r="J5" s="49" t="n">
        <v>35</v>
      </c>
      <c r="K5" s="48" t="n">
        <v>-5</v>
      </c>
    </row>
    <row r="6" customFormat="false" ht="14.25" hidden="false" customHeight="false" outlineLevel="0" collapsed="false">
      <c r="A6" s="48" t="n">
        <v>6</v>
      </c>
      <c r="B6" s="48" t="s">
        <v>69</v>
      </c>
      <c r="C6" s="48" t="s">
        <v>81</v>
      </c>
      <c r="D6" s="49" t="n">
        <v>39.9</v>
      </c>
      <c r="E6" s="48" t="n">
        <v>-11</v>
      </c>
      <c r="F6" s="47"/>
      <c r="G6" s="48" t="n">
        <v>189</v>
      </c>
      <c r="H6" s="48" t="s">
        <v>82</v>
      </c>
      <c r="I6" s="48" t="s">
        <v>83</v>
      </c>
      <c r="J6" s="49" t="n">
        <v>26</v>
      </c>
      <c r="K6" s="48" t="n">
        <v>-11</v>
      </c>
    </row>
    <row r="7" customFormat="false" ht="14.25" hidden="false" customHeight="false" outlineLevel="0" collapsed="false">
      <c r="A7" s="48" t="n">
        <v>7</v>
      </c>
      <c r="B7" s="48" t="s">
        <v>59</v>
      </c>
      <c r="C7" s="48" t="s">
        <v>84</v>
      </c>
      <c r="D7" s="49" t="n">
        <v>32</v>
      </c>
      <c r="E7" s="48" t="n">
        <v>-10</v>
      </c>
      <c r="F7" s="47"/>
      <c r="G7" s="48" t="n">
        <v>192</v>
      </c>
      <c r="H7" s="48" t="s">
        <v>85</v>
      </c>
      <c r="I7" s="48" t="s">
        <v>86</v>
      </c>
      <c r="J7" s="49" t="n">
        <v>24</v>
      </c>
      <c r="K7" s="48" t="n">
        <v>-20</v>
      </c>
    </row>
    <row r="8" customFormat="false" ht="14.25" hidden="false" customHeight="false" outlineLevel="0" collapsed="false">
      <c r="A8" s="48" t="n">
        <v>8</v>
      </c>
      <c r="B8" s="48" t="s">
        <v>60</v>
      </c>
      <c r="C8" s="48" t="s">
        <v>87</v>
      </c>
      <c r="D8" s="49" t="n">
        <v>32</v>
      </c>
      <c r="E8" s="48" t="n">
        <v>-8</v>
      </c>
      <c r="F8" s="47"/>
      <c r="G8" s="48" t="n">
        <v>202</v>
      </c>
      <c r="H8" s="48" t="s">
        <v>50</v>
      </c>
      <c r="I8" s="48" t="s">
        <v>88</v>
      </c>
      <c r="J8" s="49" t="n">
        <v>28</v>
      </c>
      <c r="K8" s="48" t="n">
        <v>-9</v>
      </c>
    </row>
    <row r="9" customFormat="false" ht="14.25" hidden="false" customHeight="false" outlineLevel="0" collapsed="false">
      <c r="A9" s="48" t="n">
        <v>9</v>
      </c>
      <c r="B9" s="48" t="s">
        <v>61</v>
      </c>
      <c r="C9" s="48" t="s">
        <v>89</v>
      </c>
      <c r="D9" s="49" t="n">
        <v>29</v>
      </c>
      <c r="E9" s="48" t="n">
        <v>-8</v>
      </c>
      <c r="F9" s="47"/>
      <c r="G9" s="48" t="n">
        <v>205</v>
      </c>
      <c r="H9" s="48" t="s">
        <v>90</v>
      </c>
      <c r="I9" s="48" t="s">
        <v>91</v>
      </c>
      <c r="J9" s="49" t="n">
        <v>29</v>
      </c>
      <c r="K9" s="48" t="n">
        <v>-15</v>
      </c>
    </row>
    <row r="10" customFormat="false" ht="14.25" hidden="false" customHeight="false" outlineLevel="0" collapsed="false">
      <c r="A10" s="48" t="n">
        <v>18</v>
      </c>
      <c r="B10" s="48" t="s">
        <v>46</v>
      </c>
      <c r="C10" s="48" t="s">
        <v>92</v>
      </c>
      <c r="D10" s="49" t="n">
        <v>27</v>
      </c>
      <c r="E10" s="48" t="n">
        <v>-17</v>
      </c>
      <c r="F10" s="47"/>
      <c r="G10" s="48" t="n">
        <v>208</v>
      </c>
      <c r="H10" s="48" t="s">
        <v>93</v>
      </c>
      <c r="I10" s="48" t="s">
        <v>94</v>
      </c>
      <c r="J10" s="49" t="n">
        <v>25</v>
      </c>
      <c r="K10" s="48" t="n">
        <v>-9</v>
      </c>
    </row>
    <row r="11" customFormat="false" ht="14.25" hidden="false" customHeight="false" outlineLevel="0" collapsed="false">
      <c r="A11" s="48" t="n">
        <v>21</v>
      </c>
      <c r="B11" s="48" t="s">
        <v>63</v>
      </c>
      <c r="C11" s="48" t="s">
        <v>95</v>
      </c>
      <c r="D11" s="49" t="n">
        <v>27</v>
      </c>
      <c r="E11" s="48" t="n">
        <v>-14</v>
      </c>
      <c r="F11" s="47"/>
      <c r="G11" s="48" t="n">
        <v>210</v>
      </c>
      <c r="H11" s="48" t="s">
        <v>96</v>
      </c>
      <c r="I11" s="48" t="s">
        <v>97</v>
      </c>
      <c r="J11" s="49" t="n">
        <v>25</v>
      </c>
      <c r="K11" s="48" t="n">
        <v>-13</v>
      </c>
    </row>
    <row r="12" customFormat="false" ht="14.25" hidden="false" customHeight="false" outlineLevel="0" collapsed="false">
      <c r="A12" s="48" t="n">
        <v>22</v>
      </c>
      <c r="B12" s="48" t="s">
        <v>64</v>
      </c>
      <c r="C12" s="48" t="s">
        <v>98</v>
      </c>
      <c r="D12" s="49" t="n">
        <v>29.5</v>
      </c>
      <c r="E12" s="48" t="n">
        <v>-1</v>
      </c>
      <c r="F12" s="47"/>
      <c r="G12" s="48" t="n">
        <v>215</v>
      </c>
      <c r="H12" s="48" t="s">
        <v>99</v>
      </c>
      <c r="I12" s="48" t="s">
        <v>100</v>
      </c>
      <c r="J12" s="49" t="n">
        <v>36</v>
      </c>
      <c r="K12" s="48" t="n">
        <v>4</v>
      </c>
    </row>
    <row r="13" customFormat="false" ht="14.25" hidden="false" customHeight="false" outlineLevel="0" collapsed="false">
      <c r="A13" s="48" t="n">
        <v>24</v>
      </c>
      <c r="B13" s="48" t="s">
        <v>44</v>
      </c>
      <c r="C13" s="48" t="s">
        <v>101</v>
      </c>
      <c r="D13" s="49" t="n">
        <v>27.5</v>
      </c>
      <c r="E13" s="48" t="n">
        <v>-11</v>
      </c>
      <c r="F13" s="47"/>
      <c r="G13" s="48" t="n">
        <v>219</v>
      </c>
      <c r="H13" s="48" t="s">
        <v>35</v>
      </c>
      <c r="I13" s="48" t="s">
        <v>102</v>
      </c>
      <c r="J13" s="49" t="n">
        <v>36</v>
      </c>
      <c r="K13" s="48" t="n">
        <v>4</v>
      </c>
    </row>
    <row r="14" customFormat="false" ht="14.25" hidden="false" customHeight="false" outlineLevel="0" collapsed="false">
      <c r="A14" s="48" t="n">
        <v>25</v>
      </c>
      <c r="B14" s="48" t="s">
        <v>65</v>
      </c>
      <c r="C14" s="48" t="s">
        <v>103</v>
      </c>
      <c r="D14" s="49" t="n">
        <v>26</v>
      </c>
      <c r="E14" s="48" t="n">
        <v>-11</v>
      </c>
      <c r="F14" s="47"/>
      <c r="G14" s="48" t="n">
        <v>223</v>
      </c>
      <c r="H14" s="48" t="s">
        <v>104</v>
      </c>
      <c r="I14" s="48" t="s">
        <v>105</v>
      </c>
      <c r="J14" s="49" t="n">
        <v>25.25</v>
      </c>
      <c r="K14" s="48" t="n">
        <v>-11</v>
      </c>
    </row>
    <row r="15" customFormat="false" ht="14.25" hidden="false" customHeight="false" outlineLevel="0" collapsed="false">
      <c r="A15" s="48" t="n">
        <v>39</v>
      </c>
      <c r="B15" s="48" t="s">
        <v>66</v>
      </c>
      <c r="C15" s="48" t="s">
        <v>106</v>
      </c>
      <c r="D15" s="49" t="n">
        <v>24</v>
      </c>
      <c r="E15" s="48" t="n">
        <v>-15</v>
      </c>
      <c r="F15" s="47"/>
      <c r="G15" s="48" t="n">
        <v>225</v>
      </c>
      <c r="H15" s="48" t="s">
        <v>107</v>
      </c>
      <c r="I15" s="48" t="s">
        <v>108</v>
      </c>
      <c r="J15" s="49" t="n">
        <v>28</v>
      </c>
      <c r="K15" s="48" t="n">
        <v>-17</v>
      </c>
    </row>
    <row r="16" customFormat="false" ht="14.25" hidden="false" customHeight="false" outlineLevel="0" collapsed="false">
      <c r="A16" s="48" t="n">
        <v>48</v>
      </c>
      <c r="B16" s="48" t="s">
        <v>68</v>
      </c>
      <c r="C16" s="48" t="s">
        <v>109</v>
      </c>
      <c r="D16" s="49" t="n">
        <v>36</v>
      </c>
      <c r="E16" s="48" t="n">
        <v>-15</v>
      </c>
      <c r="F16" s="47"/>
      <c r="G16" s="48" t="n">
        <v>251</v>
      </c>
      <c r="H16" s="48" t="s">
        <v>110</v>
      </c>
      <c r="I16" s="48" t="s">
        <v>111</v>
      </c>
      <c r="J16" s="49" t="n">
        <v>34</v>
      </c>
      <c r="K16" s="48" t="n">
        <v>-16</v>
      </c>
    </row>
    <row r="17" customFormat="false" ht="14.25" hidden="false" customHeight="false" outlineLevel="0" collapsed="false">
      <c r="A17" s="48" t="n">
        <v>51</v>
      </c>
      <c r="B17" s="48" t="s">
        <v>69</v>
      </c>
      <c r="C17" s="48" t="s">
        <v>112</v>
      </c>
      <c r="D17" s="49" t="n">
        <v>27.5</v>
      </c>
      <c r="E17" s="48" t="n">
        <v>-15</v>
      </c>
      <c r="F17" s="47"/>
      <c r="G17" s="48" t="n">
        <v>256</v>
      </c>
      <c r="H17" s="48" t="s">
        <v>113</v>
      </c>
      <c r="I17" s="48" t="s">
        <v>114</v>
      </c>
      <c r="J17" s="49" t="n">
        <v>24.8</v>
      </c>
      <c r="K17" s="48" t="n">
        <v>-12</v>
      </c>
    </row>
    <row r="18" customFormat="false" ht="14.25" hidden="false" customHeight="false" outlineLevel="0" collapsed="false">
      <c r="A18" s="48" t="n">
        <v>52</v>
      </c>
      <c r="B18" s="48" t="s">
        <v>115</v>
      </c>
      <c r="C18" s="48" t="s">
        <v>116</v>
      </c>
      <c r="D18" s="49" t="n">
        <v>43</v>
      </c>
      <c r="E18" s="48" t="n">
        <v>7</v>
      </c>
      <c r="F18" s="47"/>
      <c r="G18" s="48" t="n">
        <v>259</v>
      </c>
      <c r="H18" s="48" t="s">
        <v>117</v>
      </c>
      <c r="I18" s="48" t="s">
        <v>118</v>
      </c>
      <c r="J18" s="49" t="n">
        <v>25</v>
      </c>
      <c r="K18" s="48" t="n">
        <v>-10</v>
      </c>
    </row>
    <row r="19" customFormat="false" ht="14.25" hidden="false" customHeight="false" outlineLevel="0" collapsed="false">
      <c r="A19" s="48" t="n">
        <v>53</v>
      </c>
      <c r="B19" s="48" t="s">
        <v>119</v>
      </c>
      <c r="C19" s="48" t="s">
        <v>120</v>
      </c>
      <c r="D19" s="49" t="n">
        <v>26</v>
      </c>
      <c r="E19" s="48" t="n">
        <v>-19</v>
      </c>
      <c r="F19" s="47"/>
      <c r="G19" s="48" t="n">
        <v>262</v>
      </c>
      <c r="H19" s="48" t="s">
        <v>121</v>
      </c>
      <c r="I19" s="48" t="s">
        <v>122</v>
      </c>
      <c r="J19" s="49" t="n">
        <v>28</v>
      </c>
      <c r="K19" s="48" t="n">
        <v>-5</v>
      </c>
    </row>
    <row r="20" customFormat="false" ht="14.25" hidden="false" customHeight="false" outlineLevel="0" collapsed="false">
      <c r="A20" s="48" t="n">
        <v>54</v>
      </c>
      <c r="B20" s="48" t="s">
        <v>27</v>
      </c>
      <c r="C20" s="48" t="s">
        <v>123</v>
      </c>
      <c r="D20" s="49" t="n">
        <v>21.5</v>
      </c>
      <c r="E20" s="48" t="n">
        <v>-21</v>
      </c>
      <c r="F20" s="47"/>
      <c r="G20" s="48" t="n">
        <v>264</v>
      </c>
      <c r="H20" s="48" t="s">
        <v>124</v>
      </c>
      <c r="I20" s="48" t="s">
        <v>125</v>
      </c>
      <c r="J20" s="49" t="n">
        <v>25.25</v>
      </c>
      <c r="K20" s="48" t="n">
        <v>-10</v>
      </c>
    </row>
    <row r="21" customFormat="false" ht="14.25" hidden="false" customHeight="false" outlineLevel="0" collapsed="false">
      <c r="A21" s="48" t="n">
        <v>64</v>
      </c>
      <c r="B21" s="48" t="s">
        <v>71</v>
      </c>
      <c r="C21" s="48" t="s">
        <v>126</v>
      </c>
      <c r="D21" s="49" t="n">
        <v>24.9</v>
      </c>
      <c r="E21" s="48" t="n">
        <v>-16</v>
      </c>
      <c r="F21" s="47"/>
      <c r="G21" s="48" t="n">
        <v>265</v>
      </c>
      <c r="H21" s="48" t="s">
        <v>127</v>
      </c>
      <c r="I21" s="48" t="s">
        <v>128</v>
      </c>
      <c r="J21" s="49" t="n">
        <v>28</v>
      </c>
      <c r="K21" s="48" t="n">
        <v>-6</v>
      </c>
    </row>
    <row r="22" customFormat="false" ht="14.25" hidden="false" customHeight="false" outlineLevel="0" collapsed="false">
      <c r="A22" s="48" t="n">
        <v>82</v>
      </c>
      <c r="B22" s="48" t="s">
        <v>129</v>
      </c>
      <c r="C22" s="48" t="s">
        <v>130</v>
      </c>
      <c r="D22" s="49" t="n">
        <v>32</v>
      </c>
      <c r="E22" s="48" t="n">
        <v>-9</v>
      </c>
      <c r="F22" s="47"/>
      <c r="G22" s="48" t="n">
        <v>266</v>
      </c>
      <c r="H22" s="48" t="s">
        <v>131</v>
      </c>
      <c r="I22" s="48" t="s">
        <v>132</v>
      </c>
      <c r="J22" s="49" t="n">
        <v>25</v>
      </c>
      <c r="K22" s="48" t="n">
        <v>-8</v>
      </c>
    </row>
    <row r="23" customFormat="false" ht="14.25" hidden="false" customHeight="false" outlineLevel="0" collapsed="false">
      <c r="A23" s="48" t="n">
        <v>96</v>
      </c>
      <c r="B23" s="48" t="s">
        <v>133</v>
      </c>
      <c r="C23" s="48" t="s">
        <v>134</v>
      </c>
      <c r="D23" s="49" t="n">
        <v>24</v>
      </c>
      <c r="E23" s="48" t="n">
        <v>-23</v>
      </c>
      <c r="F23" s="47"/>
      <c r="G23" s="48" t="n">
        <v>275</v>
      </c>
      <c r="H23" s="48" t="s">
        <v>27</v>
      </c>
      <c r="I23" s="48" t="s">
        <v>135</v>
      </c>
      <c r="J23" s="49" t="n">
        <v>20.5</v>
      </c>
      <c r="K23" s="48" t="n">
        <v>-19</v>
      </c>
    </row>
    <row r="24" customFormat="false" ht="14.25" hidden="false" customHeight="false" outlineLevel="0" collapsed="false">
      <c r="A24" s="48" t="n">
        <v>107</v>
      </c>
      <c r="B24" s="48" t="s">
        <v>136</v>
      </c>
      <c r="C24" s="48" t="s">
        <v>137</v>
      </c>
      <c r="D24" s="49" t="n">
        <v>27</v>
      </c>
      <c r="E24" s="48" t="n">
        <v>-20</v>
      </c>
      <c r="F24" s="47"/>
      <c r="G24" s="48" t="n">
        <v>279</v>
      </c>
      <c r="H24" s="48" t="s">
        <v>138</v>
      </c>
      <c r="I24" s="48" t="s">
        <v>139</v>
      </c>
      <c r="J24" s="49" t="n">
        <v>24.9</v>
      </c>
      <c r="K24" s="48" t="n">
        <v>-20</v>
      </c>
    </row>
    <row r="25" customFormat="false" ht="14.25" hidden="false" customHeight="false" outlineLevel="0" collapsed="false">
      <c r="A25" s="48" t="n">
        <v>109</v>
      </c>
      <c r="B25" s="48" t="s">
        <v>140</v>
      </c>
      <c r="C25" s="48" t="s">
        <v>141</v>
      </c>
      <c r="D25" s="49" t="n">
        <v>25</v>
      </c>
      <c r="E25" s="48" t="n">
        <v>-23</v>
      </c>
      <c r="F25" s="47"/>
      <c r="G25" s="48" t="n">
        <v>281</v>
      </c>
      <c r="H25" s="48" t="s">
        <v>142</v>
      </c>
      <c r="I25" s="48" t="s">
        <v>143</v>
      </c>
      <c r="J25" s="49" t="n">
        <v>22</v>
      </c>
      <c r="K25" s="48" t="n">
        <v>-18</v>
      </c>
    </row>
    <row r="26" customFormat="false" ht="14.25" hidden="false" customHeight="false" outlineLevel="0" collapsed="false">
      <c r="A26" s="48" t="n">
        <v>110</v>
      </c>
      <c r="B26" s="48" t="s">
        <v>144</v>
      </c>
      <c r="C26" s="48" t="s">
        <v>145</v>
      </c>
      <c r="D26" s="49" t="n">
        <v>24</v>
      </c>
      <c r="E26" s="48" t="n">
        <v>-19</v>
      </c>
      <c r="F26" s="47"/>
      <c r="G26" s="48" t="n">
        <v>300</v>
      </c>
      <c r="H26" s="48" t="s">
        <v>146</v>
      </c>
      <c r="I26" s="48" t="s">
        <v>147</v>
      </c>
      <c r="J26" s="49" t="n">
        <v>30</v>
      </c>
      <c r="K26" s="48" t="n">
        <v>0</v>
      </c>
    </row>
    <row r="27" customFormat="false" ht="14.25" hidden="false" customHeight="false" outlineLevel="0" collapsed="false">
      <c r="A27" s="48" t="n">
        <v>112</v>
      </c>
      <c r="B27" s="48" t="s">
        <v>148</v>
      </c>
      <c r="C27" s="48" t="s">
        <v>149</v>
      </c>
      <c r="D27" s="49" t="n">
        <v>27</v>
      </c>
      <c r="E27" s="48" t="n">
        <v>-24</v>
      </c>
      <c r="F27" s="47"/>
      <c r="G27" s="48" t="n">
        <v>301</v>
      </c>
      <c r="H27" s="48" t="s">
        <v>150</v>
      </c>
      <c r="I27" s="48" t="s">
        <v>151</v>
      </c>
      <c r="J27" s="49" t="n">
        <v>30</v>
      </c>
      <c r="K27" s="48" t="n">
        <v>-25</v>
      </c>
    </row>
    <row r="28" customFormat="false" ht="14.25" hidden="false" customHeight="false" outlineLevel="0" collapsed="false">
      <c r="A28" s="48" t="n">
        <v>113</v>
      </c>
      <c r="B28" s="48" t="s">
        <v>152</v>
      </c>
      <c r="C28" s="48" t="s">
        <v>153</v>
      </c>
      <c r="D28" s="49" t="n">
        <v>26.5</v>
      </c>
      <c r="E28" s="48" t="n">
        <v>-12</v>
      </c>
      <c r="F28" s="47"/>
      <c r="G28" s="48" t="n">
        <v>302</v>
      </c>
      <c r="H28" s="48" t="s">
        <v>154</v>
      </c>
      <c r="I28" s="48" t="s">
        <v>155</v>
      </c>
      <c r="J28" s="49" t="n">
        <v>25.2</v>
      </c>
      <c r="K28" s="48" t="n">
        <v>-11</v>
      </c>
    </row>
    <row r="29" customFormat="false" ht="14.25" hidden="false" customHeight="false" outlineLevel="0" collapsed="false">
      <c r="A29" s="48" t="n">
        <v>117</v>
      </c>
      <c r="B29" s="48" t="s">
        <v>29</v>
      </c>
      <c r="C29" s="48" t="s">
        <v>156</v>
      </c>
      <c r="D29" s="49" t="n">
        <v>34</v>
      </c>
      <c r="E29" s="48" t="n">
        <v>-10</v>
      </c>
      <c r="F29" s="47"/>
      <c r="G29" s="48" t="n">
        <v>307</v>
      </c>
      <c r="H29" s="48" t="s">
        <v>157</v>
      </c>
      <c r="I29" s="48" t="s">
        <v>158</v>
      </c>
      <c r="J29" s="49" t="n">
        <v>28</v>
      </c>
      <c r="K29" s="48" t="n">
        <v>-4</v>
      </c>
    </row>
    <row r="30" customFormat="false" ht="14.25" hidden="false" customHeight="false" outlineLevel="0" collapsed="false">
      <c r="A30" s="48" t="n">
        <v>141</v>
      </c>
      <c r="B30" s="48" t="s">
        <v>159</v>
      </c>
      <c r="C30" s="48" t="s">
        <v>160</v>
      </c>
      <c r="D30" s="49" t="n">
        <v>20</v>
      </c>
      <c r="E30" s="48" t="n">
        <v>-23</v>
      </c>
      <c r="F30" s="47"/>
      <c r="G30" s="48" t="n">
        <v>314</v>
      </c>
      <c r="H30" s="48" t="s">
        <v>161</v>
      </c>
      <c r="I30" s="48" t="s">
        <v>162</v>
      </c>
      <c r="J30" s="49" t="n">
        <v>25.1</v>
      </c>
      <c r="K30" s="48" t="n">
        <v>-4</v>
      </c>
    </row>
    <row r="31" customFormat="false" ht="14.25" hidden="false" customHeight="false" outlineLevel="0" collapsed="false">
      <c r="A31" s="48" t="n">
        <v>144</v>
      </c>
      <c r="B31" s="48" t="s">
        <v>163</v>
      </c>
      <c r="C31" s="48" t="s">
        <v>164</v>
      </c>
      <c r="D31" s="49" t="n">
        <v>24</v>
      </c>
      <c r="E31" s="48" t="n">
        <v>-18</v>
      </c>
      <c r="F31" s="47"/>
      <c r="G31" s="48" t="n">
        <v>315</v>
      </c>
      <c r="H31" s="48" t="s">
        <v>165</v>
      </c>
      <c r="I31" s="48" t="s">
        <v>166</v>
      </c>
      <c r="J31" s="49" t="n">
        <v>28</v>
      </c>
      <c r="K31" s="48" t="n">
        <v>-3</v>
      </c>
    </row>
    <row r="32" customFormat="false" ht="14.25" hidden="false" customHeight="false" outlineLevel="0" collapsed="false">
      <c r="A32" s="48" t="n">
        <v>145</v>
      </c>
      <c r="B32" s="48" t="s">
        <v>167</v>
      </c>
      <c r="C32" s="48" t="s">
        <v>168</v>
      </c>
      <c r="D32" s="49" t="n">
        <v>35</v>
      </c>
      <c r="E32" s="48" t="n">
        <v>-13</v>
      </c>
      <c r="G32" s="48" t="n">
        <v>323</v>
      </c>
      <c r="H32" s="48" t="s">
        <v>41</v>
      </c>
      <c r="I32" s="48" t="s">
        <v>169</v>
      </c>
      <c r="J32" s="49" t="n">
        <v>30</v>
      </c>
      <c r="K32" s="48" t="n">
        <v>7</v>
      </c>
    </row>
    <row r="33" customFormat="false" ht="14.25" hidden="false" customHeight="false" outlineLevel="0" collapsed="false">
      <c r="A33" s="48" t="n">
        <v>151</v>
      </c>
      <c r="B33" s="48" t="s">
        <v>170</v>
      </c>
      <c r="C33" s="48" t="s">
        <v>171</v>
      </c>
      <c r="D33" s="49" t="n">
        <v>22</v>
      </c>
      <c r="E33" s="48" t="n">
        <v>-20</v>
      </c>
      <c r="G33" s="48" t="n">
        <v>329</v>
      </c>
      <c r="H33" s="48" t="s">
        <v>172</v>
      </c>
      <c r="I33" s="48" t="s">
        <v>173</v>
      </c>
      <c r="J33" s="49" t="n">
        <v>30</v>
      </c>
      <c r="K33" s="48" t="n">
        <v>-25</v>
      </c>
    </row>
    <row r="34" customFormat="false" ht="14.25" hidden="false" customHeight="false" outlineLevel="0" collapsed="false">
      <c r="A34" s="48" t="n">
        <v>156</v>
      </c>
      <c r="B34" s="48" t="s">
        <v>174</v>
      </c>
      <c r="C34" s="48" t="s">
        <v>175</v>
      </c>
      <c r="D34" s="49" t="n">
        <v>24</v>
      </c>
      <c r="E34" s="48" t="n">
        <v>-18</v>
      </c>
      <c r="G34" s="48" t="n">
        <v>340</v>
      </c>
      <c r="H34" s="48" t="s">
        <v>176</v>
      </c>
      <c r="I34" s="48" t="s">
        <v>177</v>
      </c>
      <c r="J34" s="49" t="n">
        <v>22</v>
      </c>
      <c r="K34" s="48" t="n">
        <v>-23</v>
      </c>
    </row>
    <row r="35" customFormat="false" ht="14.25" hidden="false" customHeight="false" outlineLevel="0" collapsed="false">
      <c r="A35" s="48" t="n">
        <v>157</v>
      </c>
      <c r="B35" s="48" t="s">
        <v>178</v>
      </c>
      <c r="C35" s="48" t="s">
        <v>179</v>
      </c>
      <c r="D35" s="49" t="n">
        <v>27</v>
      </c>
      <c r="E35" s="48" t="n">
        <v>-17</v>
      </c>
      <c r="G35" s="48" t="n">
        <v>350</v>
      </c>
      <c r="H35" s="48" t="s">
        <v>180</v>
      </c>
      <c r="I35" s="48" t="s">
        <v>181</v>
      </c>
      <c r="J35" s="49" t="n">
        <v>25.1</v>
      </c>
      <c r="K35" s="48" t="n">
        <v>-11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J36" s="45"/>
    </row>
    <row r="37" customFormat="false" ht="15.75" hidden="false" customHeight="false" outlineLevel="0" collapsed="false">
      <c r="A37" s="0"/>
      <c r="B37" s="0"/>
      <c r="C37" s="0"/>
      <c r="D37" s="0"/>
      <c r="E37" s="0"/>
      <c r="G37" s="0"/>
      <c r="H37" s="0"/>
      <c r="I37" s="0"/>
      <c r="J37" s="0"/>
      <c r="K37" s="0"/>
    </row>
    <row r="38" customFormat="false" ht="15.75" hidden="false" customHeight="false" outlineLevel="0" collapsed="false">
      <c r="A38" s="0"/>
      <c r="B38" s="0"/>
      <c r="C38" s="0"/>
      <c r="D38" s="0"/>
      <c r="E38" s="0"/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0"/>
      <c r="B48" s="0"/>
      <c r="C48" s="0"/>
      <c r="D48" s="0"/>
      <c r="E48" s="0"/>
    </row>
    <row r="49" customFormat="false" ht="15.75" hidden="false" customHeight="false" outlineLevel="0" collapsed="false">
      <c r="A49" s="0"/>
      <c r="B49" s="0"/>
      <c r="C49" s="0"/>
      <c r="D49" s="0"/>
      <c r="E49" s="0"/>
    </row>
    <row r="50" customFormat="false" ht="15.75" hidden="false" customHeight="false" outlineLevel="0" collapsed="false">
      <c r="A50" s="0"/>
      <c r="B50" s="0"/>
      <c r="C50" s="0"/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0"/>
      <c r="C53" s="0"/>
      <c r="D53" s="0"/>
      <c r="E53" s="0"/>
    </row>
    <row r="54" customFormat="false" ht="15.75" hidden="false" customHeight="false" outlineLevel="0" collapsed="false">
      <c r="A54" s="0"/>
      <c r="B54" s="0"/>
      <c r="C54" s="0"/>
      <c r="D54" s="0"/>
      <c r="E54" s="0"/>
    </row>
    <row r="55" customFormat="false" ht="15.75" hidden="false" customHeight="false" outlineLevel="0" collapsed="false">
      <c r="A55" s="0"/>
      <c r="B55" s="0"/>
      <c r="C55" s="0"/>
      <c r="D55" s="0"/>
      <c r="E55" s="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  <c r="E61" s="0"/>
    </row>
    <row r="62" customFormat="false" ht="15.75" hidden="false" customHeight="false" outlineLevel="0" collapsed="false">
      <c r="A62" s="0"/>
      <c r="B62" s="0"/>
      <c r="C62" s="0"/>
      <c r="D62" s="0"/>
      <c r="E62" s="0"/>
    </row>
    <row r="63" customFormat="false" ht="15.75" hidden="false" customHeight="false" outlineLevel="0" collapsed="false">
      <c r="A63" s="0"/>
      <c r="B63" s="0"/>
      <c r="C63" s="0"/>
      <c r="D63" s="0"/>
      <c r="E63" s="0"/>
    </row>
    <row r="64" customFormat="false" ht="15.75" hidden="false" customHeight="false" outlineLevel="0" collapsed="false">
      <c r="A64" s="0"/>
      <c r="B64" s="0"/>
      <c r="C64" s="0"/>
      <c r="D64" s="0"/>
      <c r="E64" s="0"/>
    </row>
    <row r="65" customFormat="false" ht="15.75" hidden="false" customHeight="false" outlineLevel="0" collapsed="false">
      <c r="A65" s="0"/>
      <c r="B65" s="0"/>
      <c r="C65" s="0"/>
      <c r="D65" s="0"/>
      <c r="E65" s="0"/>
    </row>
    <row r="66" customFormat="false" ht="15.75" hidden="false" customHeight="false" outlineLevel="0" collapsed="false">
      <c r="A66" s="0"/>
      <c r="B66" s="0"/>
      <c r="C66" s="0"/>
      <c r="D66" s="0"/>
      <c r="E66" s="0"/>
    </row>
    <row r="67" customFormat="false" ht="15.75" hidden="false" customHeight="false" outlineLevel="0" collapsed="false">
      <c r="A67" s="0"/>
      <c r="B67" s="0"/>
      <c r="C67" s="0"/>
      <c r="D67" s="0"/>
      <c r="E67" s="0"/>
    </row>
    <row r="68" customFormat="false" ht="15.75" hidden="false" customHeight="false" outlineLevel="0" collapsed="false">
      <c r="A68" s="0"/>
      <c r="B68" s="0"/>
      <c r="C68" s="0"/>
      <c r="D68" s="0"/>
      <c r="E68" s="0"/>
    </row>
    <row r="69" customFormat="false" ht="15.75" hidden="false" customHeight="false" outlineLevel="0" collapsed="false">
      <c r="A69" s="0"/>
      <c r="B69" s="0"/>
      <c r="C69" s="0"/>
      <c r="D69" s="0"/>
      <c r="E69" s="0"/>
    </row>
  </sheetData>
  <printOptions headings="false" gridLines="false" gridLinesSet="true" horizontalCentered="false" verticalCentered="false"/>
  <pageMargins left="0.945138888888889" right="0.551388888888889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9.1" zeroHeight="false" outlineLevelRow="0" outlineLevelCol="0"/>
  <cols>
    <col collapsed="false" customWidth="true" hidden="false" outlineLevel="0" max="1" min="1" style="50" width="4.49"/>
    <col collapsed="false" customWidth="true" hidden="false" outlineLevel="0" max="2" min="2" style="50" width="17.99"/>
    <col collapsed="false" customWidth="true" hidden="false" outlineLevel="0" max="3" min="3" style="50" width="17.24"/>
    <col collapsed="false" customWidth="true" hidden="false" outlineLevel="0" max="4" min="4" style="51" width="7.62"/>
    <col collapsed="false" customWidth="true" hidden="false" outlineLevel="0" max="5" min="5" style="52" width="7.62"/>
    <col collapsed="false" customWidth="true" hidden="false" outlineLevel="0" max="6" min="6" style="53" width="7.62"/>
    <col collapsed="false" customWidth="true" hidden="false" outlineLevel="0" max="7" min="7" style="51" width="7.62"/>
    <col collapsed="false" customWidth="true" hidden="false" outlineLevel="0" max="8" min="8" style="53" width="7.62"/>
    <col collapsed="false" customWidth="true" hidden="false" outlineLevel="0" max="9" min="9" style="54" width="7.62"/>
    <col collapsed="false" customWidth="true" hidden="false" outlineLevel="0" max="43" min="10" style="53" width="7.62"/>
    <col collapsed="false" customWidth="false" hidden="false" outlineLevel="0" max="257" min="44" style="53" width="8.99"/>
  </cols>
  <sheetData>
    <row r="1" customFormat="false" ht="29.1" hidden="false" customHeight="true" outlineLevel="0" collapsed="false">
      <c r="A1" s="50" t="s">
        <v>0</v>
      </c>
      <c r="B1" s="50" t="s">
        <v>1</v>
      </c>
      <c r="C1" s="50" t="s">
        <v>2</v>
      </c>
      <c r="D1" s="55" t="s">
        <v>24</v>
      </c>
      <c r="E1" s="56" t="s">
        <v>24</v>
      </c>
      <c r="F1" s="53" t="s">
        <v>24</v>
      </c>
    </row>
    <row r="2" customFormat="false" ht="29.1" hidden="false" customHeight="true" outlineLevel="0" collapsed="false">
      <c r="D2" s="57" t="s">
        <v>182</v>
      </c>
      <c r="E2" s="52" t="s">
        <v>183</v>
      </c>
      <c r="F2" s="53" t="s">
        <v>184</v>
      </c>
      <c r="G2" s="51" t="s">
        <v>182</v>
      </c>
      <c r="H2" s="53" t="s">
        <v>183</v>
      </c>
      <c r="I2" s="54" t="s">
        <v>184</v>
      </c>
    </row>
    <row r="3" customFormat="false" ht="29.1" hidden="false" customHeight="true" outlineLevel="0" collapsed="false">
      <c r="A3" s="50" t="n">
        <v>2</v>
      </c>
      <c r="B3" s="50" t="s">
        <v>57</v>
      </c>
      <c r="C3" s="0"/>
      <c r="D3" s="57"/>
      <c r="J3" s="50" t="s">
        <v>73</v>
      </c>
    </row>
    <row r="4" customFormat="false" ht="29.1" hidden="false" customHeight="true" outlineLevel="0" collapsed="false">
      <c r="A4" s="50" t="n">
        <v>3</v>
      </c>
      <c r="B4" s="50" t="s">
        <v>37</v>
      </c>
      <c r="C4" s="0"/>
      <c r="D4" s="57"/>
      <c r="J4" s="50" t="s">
        <v>76</v>
      </c>
    </row>
    <row r="5" customFormat="false" ht="29.1" hidden="false" customHeight="true" outlineLevel="0" collapsed="false">
      <c r="A5" s="50" t="n">
        <v>5</v>
      </c>
      <c r="B5" s="50" t="s">
        <v>58</v>
      </c>
      <c r="C5" s="0"/>
      <c r="D5" s="57"/>
      <c r="J5" s="50" t="s">
        <v>79</v>
      </c>
    </row>
    <row r="6" customFormat="false" ht="29.1" hidden="false" customHeight="true" outlineLevel="0" collapsed="false">
      <c r="A6" s="50" t="n">
        <v>6</v>
      </c>
      <c r="B6" s="50" t="s">
        <v>69</v>
      </c>
      <c r="C6" s="0"/>
      <c r="D6" s="57"/>
      <c r="J6" s="50" t="s">
        <v>81</v>
      </c>
    </row>
    <row r="7" customFormat="false" ht="29.1" hidden="false" customHeight="true" outlineLevel="0" collapsed="false">
      <c r="A7" s="50" t="n">
        <v>7</v>
      </c>
      <c r="B7" s="50" t="s">
        <v>59</v>
      </c>
      <c r="C7" s="0"/>
      <c r="D7" s="57"/>
      <c r="J7" s="50" t="s">
        <v>84</v>
      </c>
    </row>
    <row r="8" customFormat="false" ht="29.1" hidden="false" customHeight="true" outlineLevel="0" collapsed="false">
      <c r="A8" s="50" t="n">
        <v>8</v>
      </c>
      <c r="B8" s="50" t="s">
        <v>60</v>
      </c>
      <c r="C8" s="0"/>
      <c r="D8" s="57"/>
      <c r="J8" s="50" t="s">
        <v>87</v>
      </c>
    </row>
    <row r="9" customFormat="false" ht="29.1" hidden="false" customHeight="true" outlineLevel="0" collapsed="false">
      <c r="A9" s="50" t="n">
        <v>9</v>
      </c>
      <c r="B9" s="50" t="s">
        <v>61</v>
      </c>
      <c r="C9" s="0"/>
      <c r="D9" s="57"/>
      <c r="J9" s="50" t="s">
        <v>89</v>
      </c>
    </row>
    <row r="10" customFormat="false" ht="29.1" hidden="false" customHeight="true" outlineLevel="0" collapsed="false">
      <c r="A10" s="50" t="n">
        <v>18</v>
      </c>
      <c r="B10" s="50" t="s">
        <v>46</v>
      </c>
      <c r="C10" s="0"/>
      <c r="D10" s="57"/>
      <c r="J10" s="50" t="s">
        <v>92</v>
      </c>
    </row>
    <row r="11" customFormat="false" ht="29.1" hidden="false" customHeight="true" outlineLevel="0" collapsed="false">
      <c r="A11" s="50" t="n">
        <v>21</v>
      </c>
      <c r="B11" s="50" t="s">
        <v>63</v>
      </c>
      <c r="C11" s="0"/>
      <c r="D11" s="57"/>
      <c r="J11" s="50" t="s">
        <v>95</v>
      </c>
    </row>
    <row r="12" customFormat="false" ht="29.1" hidden="false" customHeight="true" outlineLevel="0" collapsed="false">
      <c r="A12" s="50" t="n">
        <v>22</v>
      </c>
      <c r="B12" s="50" t="s">
        <v>64</v>
      </c>
      <c r="C12" s="0"/>
      <c r="D12" s="57"/>
      <c r="J12" s="50" t="s">
        <v>98</v>
      </c>
    </row>
    <row r="13" customFormat="false" ht="29.1" hidden="false" customHeight="true" outlineLevel="0" collapsed="false">
      <c r="A13" s="50" t="n">
        <v>24</v>
      </c>
      <c r="B13" s="50" t="s">
        <v>44</v>
      </c>
      <c r="C13" s="0"/>
      <c r="D13" s="57"/>
      <c r="J13" s="50" t="s">
        <v>101</v>
      </c>
    </row>
    <row r="14" customFormat="false" ht="29.1" hidden="false" customHeight="true" outlineLevel="0" collapsed="false">
      <c r="A14" s="50" t="n">
        <v>25</v>
      </c>
      <c r="B14" s="50" t="s">
        <v>65</v>
      </c>
      <c r="C14" s="0"/>
      <c r="D14" s="57"/>
      <c r="J14" s="50" t="s">
        <v>103</v>
      </c>
    </row>
    <row r="15" customFormat="false" ht="29.1" hidden="false" customHeight="true" outlineLevel="0" collapsed="false">
      <c r="A15" s="50" t="n">
        <v>39</v>
      </c>
      <c r="B15" s="50" t="s">
        <v>66</v>
      </c>
      <c r="C15" s="0"/>
      <c r="D15" s="57"/>
      <c r="J15" s="50" t="s">
        <v>106</v>
      </c>
    </row>
    <row r="16" customFormat="false" ht="29.1" hidden="false" customHeight="true" outlineLevel="0" collapsed="false">
      <c r="A16" s="50" t="n">
        <v>48</v>
      </c>
      <c r="B16" s="50" t="s">
        <v>68</v>
      </c>
      <c r="C16" s="0"/>
      <c r="D16" s="57"/>
      <c r="J16" s="50" t="s">
        <v>109</v>
      </c>
    </row>
    <row r="17" customFormat="false" ht="29.1" hidden="false" customHeight="true" outlineLevel="0" collapsed="false">
      <c r="A17" s="50" t="n">
        <v>51</v>
      </c>
      <c r="B17" s="50" t="s">
        <v>69</v>
      </c>
      <c r="C17" s="0"/>
      <c r="D17" s="57"/>
      <c r="J17" s="50" t="s">
        <v>112</v>
      </c>
    </row>
    <row r="18" customFormat="false" ht="29.1" hidden="false" customHeight="true" outlineLevel="0" collapsed="false">
      <c r="A18" s="50" t="n">
        <v>52</v>
      </c>
      <c r="B18" s="50" t="s">
        <v>115</v>
      </c>
      <c r="C18" s="0"/>
      <c r="D18" s="57"/>
      <c r="J18" s="50" t="s">
        <v>116</v>
      </c>
    </row>
    <row r="19" customFormat="false" ht="29.1" hidden="false" customHeight="true" outlineLevel="0" collapsed="false">
      <c r="A19" s="50" t="n">
        <v>53</v>
      </c>
      <c r="B19" s="50" t="s">
        <v>119</v>
      </c>
      <c r="C19" s="0"/>
      <c r="D19" s="57"/>
      <c r="J19" s="50" t="s">
        <v>120</v>
      </c>
    </row>
    <row r="20" customFormat="false" ht="29.1" hidden="false" customHeight="true" outlineLevel="0" collapsed="false">
      <c r="A20" s="50" t="n">
        <v>54</v>
      </c>
      <c r="B20" s="50" t="s">
        <v>27</v>
      </c>
      <c r="C20" s="0"/>
      <c r="D20" s="57"/>
      <c r="J20" s="50" t="s">
        <v>123</v>
      </c>
    </row>
    <row r="21" customFormat="false" ht="29.1" hidden="false" customHeight="true" outlineLevel="0" collapsed="false">
      <c r="A21" s="50" t="n">
        <v>64</v>
      </c>
      <c r="B21" s="50" t="s">
        <v>71</v>
      </c>
      <c r="C21" s="0"/>
      <c r="D21" s="57"/>
      <c r="J21" s="50" t="s">
        <v>126</v>
      </c>
    </row>
    <row r="22" customFormat="false" ht="29.1" hidden="false" customHeight="true" outlineLevel="0" collapsed="false">
      <c r="A22" s="50" t="n">
        <v>82</v>
      </c>
      <c r="B22" s="50" t="s">
        <v>129</v>
      </c>
      <c r="C22" s="0"/>
      <c r="D22" s="57"/>
      <c r="J22" s="50" t="s">
        <v>130</v>
      </c>
    </row>
    <row r="23" customFormat="false" ht="29.1" hidden="false" customHeight="true" outlineLevel="0" collapsed="false">
      <c r="A23" s="50" t="n">
        <v>96</v>
      </c>
      <c r="B23" s="50" t="s">
        <v>133</v>
      </c>
      <c r="C23" s="0"/>
      <c r="D23" s="57"/>
      <c r="J23" s="50" t="s">
        <v>134</v>
      </c>
    </row>
    <row r="24" customFormat="false" ht="29.1" hidden="false" customHeight="true" outlineLevel="0" collapsed="false">
      <c r="A24" s="50" t="n">
        <v>107</v>
      </c>
      <c r="B24" s="50" t="s">
        <v>136</v>
      </c>
      <c r="C24" s="0"/>
      <c r="D24" s="57"/>
      <c r="J24" s="50" t="s">
        <v>137</v>
      </c>
    </row>
    <row r="25" customFormat="false" ht="29.1" hidden="false" customHeight="true" outlineLevel="0" collapsed="false">
      <c r="A25" s="50" t="n">
        <v>109</v>
      </c>
      <c r="B25" s="50" t="s">
        <v>140</v>
      </c>
      <c r="C25" s="0"/>
      <c r="D25" s="57"/>
      <c r="J25" s="50" t="s">
        <v>141</v>
      </c>
    </row>
    <row r="26" customFormat="false" ht="29.1" hidden="false" customHeight="true" outlineLevel="0" collapsed="false">
      <c r="A26" s="50" t="n">
        <v>110</v>
      </c>
      <c r="B26" s="50" t="s">
        <v>144</v>
      </c>
      <c r="C26" s="50" t="s">
        <v>145</v>
      </c>
      <c r="D26" s="57"/>
    </row>
    <row r="27" customFormat="false" ht="29.1" hidden="false" customHeight="true" outlineLevel="0" collapsed="false">
      <c r="A27" s="50" t="n">
        <v>112</v>
      </c>
      <c r="B27" s="50" t="s">
        <v>148</v>
      </c>
      <c r="C27" s="50" t="s">
        <v>149</v>
      </c>
      <c r="D27" s="57"/>
    </row>
    <row r="28" customFormat="false" ht="29.1" hidden="false" customHeight="true" outlineLevel="0" collapsed="false">
      <c r="A28" s="50" t="n">
        <v>113</v>
      </c>
      <c r="B28" s="50" t="s">
        <v>152</v>
      </c>
      <c r="C28" s="50" t="s">
        <v>153</v>
      </c>
      <c r="D28" s="57"/>
    </row>
    <row r="29" customFormat="false" ht="29.1" hidden="false" customHeight="true" outlineLevel="0" collapsed="false">
      <c r="A29" s="50" t="n">
        <v>117</v>
      </c>
      <c r="B29" s="50" t="s">
        <v>29</v>
      </c>
      <c r="C29" s="50" t="s">
        <v>156</v>
      </c>
      <c r="D29" s="57"/>
    </row>
    <row r="30" customFormat="false" ht="29.1" hidden="false" customHeight="true" outlineLevel="0" collapsed="false">
      <c r="A30" s="50" t="n">
        <v>141</v>
      </c>
      <c r="B30" s="50" t="s">
        <v>159</v>
      </c>
      <c r="C30" s="50" t="s">
        <v>160</v>
      </c>
      <c r="D30" s="57"/>
    </row>
    <row r="31" customFormat="false" ht="29.1" hidden="false" customHeight="true" outlineLevel="0" collapsed="false">
      <c r="A31" s="50" t="n">
        <v>144</v>
      </c>
      <c r="B31" s="50" t="s">
        <v>163</v>
      </c>
      <c r="C31" s="50" t="s">
        <v>164</v>
      </c>
      <c r="D31" s="57"/>
    </row>
    <row r="32" customFormat="false" ht="29.1" hidden="false" customHeight="true" outlineLevel="0" collapsed="false">
      <c r="A32" s="50" t="n">
        <v>145</v>
      </c>
      <c r="B32" s="50" t="s">
        <v>167</v>
      </c>
      <c r="C32" s="50" t="s">
        <v>168</v>
      </c>
      <c r="D32" s="57"/>
    </row>
    <row r="33" customFormat="false" ht="29.1" hidden="false" customHeight="true" outlineLevel="0" collapsed="false">
      <c r="A33" s="50" t="n">
        <v>151</v>
      </c>
      <c r="B33" s="50" t="s">
        <v>170</v>
      </c>
      <c r="C33" s="50" t="s">
        <v>171</v>
      </c>
      <c r="D33" s="57"/>
    </row>
    <row r="34" customFormat="false" ht="29.1" hidden="false" customHeight="true" outlineLevel="0" collapsed="false">
      <c r="A34" s="50" t="n">
        <v>156</v>
      </c>
      <c r="B34" s="50" t="s">
        <v>185</v>
      </c>
      <c r="C34" s="50" t="s">
        <v>175</v>
      </c>
      <c r="D34" s="57"/>
    </row>
    <row r="35" customFormat="false" ht="29.1" hidden="false" customHeight="true" outlineLevel="0" collapsed="false">
      <c r="A35" s="50" t="n">
        <v>157</v>
      </c>
      <c r="B35" s="50" t="s">
        <v>178</v>
      </c>
      <c r="C35" s="50" t="s">
        <v>179</v>
      </c>
      <c r="D35" s="57"/>
    </row>
    <row r="36" customFormat="false" ht="29.1" hidden="false" customHeight="true" outlineLevel="0" collapsed="false">
      <c r="A36" s="50" t="n">
        <v>165</v>
      </c>
      <c r="B36" s="50" t="s">
        <v>74</v>
      </c>
      <c r="C36" s="50" t="s">
        <v>75</v>
      </c>
      <c r="D36" s="57"/>
    </row>
    <row r="37" customFormat="false" ht="29.1" hidden="false" customHeight="true" outlineLevel="0" collapsed="false">
      <c r="A37" s="50" t="n">
        <v>175</v>
      </c>
      <c r="B37" s="50" t="s">
        <v>77</v>
      </c>
      <c r="C37" s="50" t="s">
        <v>78</v>
      </c>
      <c r="D37" s="57"/>
    </row>
    <row r="38" customFormat="false" ht="29.1" hidden="false" customHeight="true" outlineLevel="0" collapsed="false">
      <c r="A38" s="50" t="n">
        <v>177</v>
      </c>
      <c r="B38" s="50" t="s">
        <v>27</v>
      </c>
      <c r="C38" s="50" t="s">
        <v>80</v>
      </c>
      <c r="D38" s="57"/>
    </row>
    <row r="39" customFormat="false" ht="29.1" hidden="false" customHeight="true" outlineLevel="0" collapsed="false">
      <c r="A39" s="50" t="n">
        <v>189</v>
      </c>
      <c r="B39" s="50" t="s">
        <v>82</v>
      </c>
      <c r="C39" s="50" t="s">
        <v>83</v>
      </c>
      <c r="D39" s="57"/>
    </row>
    <row r="40" customFormat="false" ht="29.1" hidden="false" customHeight="true" outlineLevel="0" collapsed="false">
      <c r="A40" s="50" t="n">
        <v>192</v>
      </c>
      <c r="B40" s="50" t="s">
        <v>85</v>
      </c>
      <c r="C40" s="50" t="s">
        <v>86</v>
      </c>
      <c r="D40" s="57"/>
    </row>
    <row r="41" customFormat="false" ht="29.1" hidden="false" customHeight="true" outlineLevel="0" collapsed="false">
      <c r="A41" s="50" t="n">
        <v>202</v>
      </c>
      <c r="B41" s="50" t="s">
        <v>50</v>
      </c>
      <c r="C41" s="50" t="s">
        <v>88</v>
      </c>
      <c r="D41" s="57"/>
    </row>
    <row r="42" customFormat="false" ht="29.1" hidden="false" customHeight="true" outlineLevel="0" collapsed="false">
      <c r="A42" s="50" t="n">
        <v>205</v>
      </c>
      <c r="B42" s="50" t="s">
        <v>90</v>
      </c>
      <c r="C42" s="50" t="s">
        <v>91</v>
      </c>
      <c r="D42" s="57"/>
    </row>
    <row r="43" customFormat="false" ht="29.1" hidden="false" customHeight="true" outlineLevel="0" collapsed="false">
      <c r="A43" s="50" t="n">
        <v>208</v>
      </c>
      <c r="B43" s="50" t="s">
        <v>93</v>
      </c>
      <c r="C43" s="50" t="s">
        <v>94</v>
      </c>
      <c r="D43" s="57"/>
    </row>
    <row r="44" customFormat="false" ht="29.1" hidden="false" customHeight="true" outlineLevel="0" collapsed="false">
      <c r="A44" s="50" t="n">
        <v>210</v>
      </c>
      <c r="B44" s="50" t="s">
        <v>96</v>
      </c>
      <c r="C44" s="50" t="s">
        <v>97</v>
      </c>
      <c r="D44" s="57"/>
    </row>
    <row r="45" customFormat="false" ht="29.1" hidden="false" customHeight="true" outlineLevel="0" collapsed="false">
      <c r="A45" s="50" t="n">
        <v>215</v>
      </c>
      <c r="B45" s="50" t="s">
        <v>99</v>
      </c>
      <c r="C45" s="50" t="s">
        <v>100</v>
      </c>
      <c r="D45" s="57"/>
    </row>
    <row r="46" customFormat="false" ht="29.1" hidden="false" customHeight="true" outlineLevel="0" collapsed="false">
      <c r="A46" s="50" t="n">
        <v>219</v>
      </c>
      <c r="B46" s="50" t="s">
        <v>35</v>
      </c>
      <c r="C46" s="50" t="s">
        <v>102</v>
      </c>
      <c r="D46" s="57"/>
    </row>
    <row r="47" customFormat="false" ht="29.1" hidden="false" customHeight="true" outlineLevel="0" collapsed="false">
      <c r="A47" s="50" t="n">
        <v>223</v>
      </c>
      <c r="B47" s="50" t="s">
        <v>104</v>
      </c>
      <c r="C47" s="50" t="s">
        <v>105</v>
      </c>
      <c r="D47" s="57"/>
    </row>
    <row r="48" customFormat="false" ht="29.1" hidden="false" customHeight="true" outlineLevel="0" collapsed="false">
      <c r="A48" s="50" t="n">
        <v>225</v>
      </c>
      <c r="B48" s="50" t="s">
        <v>107</v>
      </c>
      <c r="C48" s="50" t="s">
        <v>108</v>
      </c>
      <c r="D48" s="57"/>
    </row>
    <row r="49" customFormat="false" ht="29.1" hidden="false" customHeight="true" outlineLevel="0" collapsed="false">
      <c r="A49" s="50" t="n">
        <v>251</v>
      </c>
      <c r="B49" s="50" t="s">
        <v>110</v>
      </c>
      <c r="C49" s="50" t="s">
        <v>111</v>
      </c>
      <c r="D49" s="57"/>
    </row>
    <row r="50" customFormat="false" ht="29.1" hidden="false" customHeight="true" outlineLevel="0" collapsed="false">
      <c r="A50" s="50" t="n">
        <v>256</v>
      </c>
      <c r="B50" s="50" t="s">
        <v>113</v>
      </c>
      <c r="C50" s="50" t="s">
        <v>114</v>
      </c>
      <c r="D50" s="57"/>
    </row>
    <row r="51" customFormat="false" ht="29.1" hidden="false" customHeight="true" outlineLevel="0" collapsed="false">
      <c r="A51" s="50" t="n">
        <v>259</v>
      </c>
      <c r="B51" s="50" t="s">
        <v>117</v>
      </c>
      <c r="C51" s="50" t="s">
        <v>118</v>
      </c>
      <c r="D51" s="57"/>
    </row>
    <row r="52" customFormat="false" ht="29.1" hidden="false" customHeight="true" outlineLevel="0" collapsed="false">
      <c r="A52" s="50" t="n">
        <v>262</v>
      </c>
      <c r="B52" s="50" t="s">
        <v>121</v>
      </c>
      <c r="C52" s="50" t="s">
        <v>122</v>
      </c>
      <c r="D52" s="57"/>
    </row>
    <row r="53" customFormat="false" ht="29.1" hidden="false" customHeight="true" outlineLevel="0" collapsed="false">
      <c r="A53" s="50" t="n">
        <v>264</v>
      </c>
      <c r="B53" s="50" t="s">
        <v>124</v>
      </c>
      <c r="C53" s="50" t="s">
        <v>125</v>
      </c>
      <c r="D53" s="57"/>
    </row>
    <row r="54" customFormat="false" ht="29.1" hidden="false" customHeight="true" outlineLevel="0" collapsed="false">
      <c r="A54" s="50" t="n">
        <v>265</v>
      </c>
      <c r="B54" s="50" t="s">
        <v>127</v>
      </c>
      <c r="C54" s="50" t="s">
        <v>128</v>
      </c>
      <c r="D54" s="57"/>
    </row>
    <row r="55" customFormat="false" ht="29.1" hidden="false" customHeight="true" outlineLevel="0" collapsed="false">
      <c r="A55" s="50" t="n">
        <v>266</v>
      </c>
      <c r="B55" s="50" t="s">
        <v>131</v>
      </c>
      <c r="C55" s="50" t="s">
        <v>132</v>
      </c>
      <c r="D55" s="57"/>
    </row>
    <row r="56" customFormat="false" ht="29.1" hidden="false" customHeight="true" outlineLevel="0" collapsed="false">
      <c r="A56" s="50" t="n">
        <v>275</v>
      </c>
      <c r="B56" s="50" t="s">
        <v>27</v>
      </c>
      <c r="C56" s="50" t="s">
        <v>135</v>
      </c>
      <c r="D56" s="57"/>
    </row>
    <row r="57" customFormat="false" ht="29.1" hidden="false" customHeight="true" outlineLevel="0" collapsed="false">
      <c r="A57" s="50" t="n">
        <v>279</v>
      </c>
      <c r="B57" s="50" t="s">
        <v>138</v>
      </c>
      <c r="C57" s="50" t="s">
        <v>139</v>
      </c>
      <c r="D57" s="57"/>
    </row>
    <row r="58" customFormat="false" ht="29.1" hidden="false" customHeight="true" outlineLevel="0" collapsed="false">
      <c r="A58" s="50" t="n">
        <v>281</v>
      </c>
      <c r="B58" s="50" t="s">
        <v>142</v>
      </c>
      <c r="C58" s="50" t="s">
        <v>143</v>
      </c>
      <c r="D58" s="57"/>
    </row>
    <row r="59" customFormat="false" ht="29.1" hidden="false" customHeight="true" outlineLevel="0" collapsed="false">
      <c r="A59" s="50" t="n">
        <v>300</v>
      </c>
      <c r="B59" s="50" t="s">
        <v>146</v>
      </c>
      <c r="C59" s="50" t="s">
        <v>147</v>
      </c>
      <c r="D59" s="57"/>
    </row>
    <row r="60" customFormat="false" ht="29.1" hidden="false" customHeight="true" outlineLevel="0" collapsed="false">
      <c r="A60" s="50" t="n">
        <v>301</v>
      </c>
      <c r="B60" s="50" t="s">
        <v>150</v>
      </c>
      <c r="C60" s="50" t="s">
        <v>151</v>
      </c>
      <c r="D60" s="57"/>
    </row>
    <row r="61" customFormat="false" ht="29.1" hidden="false" customHeight="true" outlineLevel="0" collapsed="false">
      <c r="A61" s="50" t="n">
        <v>302</v>
      </c>
      <c r="B61" s="50" t="s">
        <v>154</v>
      </c>
      <c r="C61" s="50" t="s">
        <v>155</v>
      </c>
      <c r="D61" s="57"/>
    </row>
    <row r="62" customFormat="false" ht="29.1" hidden="false" customHeight="true" outlineLevel="0" collapsed="false">
      <c r="A62" s="50" t="n">
        <v>307</v>
      </c>
      <c r="B62" s="50" t="s">
        <v>157</v>
      </c>
      <c r="C62" s="50" t="s">
        <v>158</v>
      </c>
      <c r="D62" s="57"/>
    </row>
    <row r="63" customFormat="false" ht="29.1" hidden="false" customHeight="true" outlineLevel="0" collapsed="false">
      <c r="A63" s="50" t="n">
        <v>314</v>
      </c>
      <c r="B63" s="50" t="s">
        <v>161</v>
      </c>
      <c r="C63" s="50" t="s">
        <v>162</v>
      </c>
      <c r="D63" s="57"/>
    </row>
    <row r="64" customFormat="false" ht="29.1" hidden="false" customHeight="true" outlineLevel="0" collapsed="false">
      <c r="A64" s="50" t="n">
        <v>315</v>
      </c>
      <c r="B64" s="50" t="s">
        <v>165</v>
      </c>
      <c r="C64" s="50" t="s">
        <v>166</v>
      </c>
      <c r="D64" s="57"/>
    </row>
    <row r="65" customFormat="false" ht="29.1" hidden="false" customHeight="true" outlineLevel="0" collapsed="false">
      <c r="A65" s="50" t="n">
        <v>323</v>
      </c>
      <c r="B65" s="50" t="s">
        <v>41</v>
      </c>
      <c r="C65" s="50" t="s">
        <v>169</v>
      </c>
      <c r="D65" s="57"/>
    </row>
    <row r="66" customFormat="false" ht="29.1" hidden="false" customHeight="true" outlineLevel="0" collapsed="false">
      <c r="A66" s="50" t="n">
        <v>329</v>
      </c>
      <c r="B66" s="50" t="s">
        <v>172</v>
      </c>
      <c r="C66" s="50" t="s">
        <v>173</v>
      </c>
      <c r="D66" s="57"/>
    </row>
    <row r="67" customFormat="false" ht="29.1" hidden="false" customHeight="true" outlineLevel="0" collapsed="false">
      <c r="A67" s="50" t="n">
        <v>340</v>
      </c>
      <c r="B67" s="50" t="s">
        <v>176</v>
      </c>
      <c r="C67" s="50" t="s">
        <v>177</v>
      </c>
      <c r="D67" s="57"/>
    </row>
    <row r="68" customFormat="false" ht="29.1" hidden="false" customHeight="true" outlineLevel="0" collapsed="false">
      <c r="A68" s="50" t="n">
        <v>350</v>
      </c>
      <c r="B68" s="50" t="s">
        <v>180</v>
      </c>
      <c r="C68" s="50" t="s">
        <v>181</v>
      </c>
      <c r="D68" s="57"/>
    </row>
    <row r="69" customFormat="false" ht="29.1" hidden="false" customHeight="true" outlineLevel="0" collapsed="false">
      <c r="A69" s="0"/>
      <c r="B69" s="0"/>
      <c r="C69" s="0"/>
      <c r="D69" s="58"/>
      <c r="E69" s="0"/>
      <c r="F69" s="0"/>
      <c r="G69" s="58"/>
      <c r="H69" s="0"/>
      <c r="I69" s="24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printOptions headings="false" gridLines="true" gridLinesSet="true" horizontalCentered="false" verticalCentered="false"/>
  <pageMargins left="0.551388888888889" right="0.354166666666667" top="0.8270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p Rive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9.1" zeroHeight="false" outlineLevelRow="0" outlineLevelCol="0"/>
  <cols>
    <col collapsed="false" customWidth="true" hidden="false" outlineLevel="0" max="1" min="1" style="59" width="6.74"/>
    <col collapsed="false" customWidth="true" hidden="false" outlineLevel="0" max="2" min="2" style="59" width="20.62"/>
    <col collapsed="false" customWidth="true" hidden="false" outlineLevel="0" max="3" min="3" style="59" width="23.99"/>
    <col collapsed="false" customWidth="true" hidden="false" outlineLevel="0" max="4" min="4" style="59" width="24.74"/>
    <col collapsed="false" customWidth="false" hidden="false" outlineLevel="0" max="257" min="5" style="59" width="8.99"/>
  </cols>
  <sheetData>
    <row r="1" customFormat="false" ht="29.1" hidden="false" customHeight="true" outlineLevel="0" collapsed="false">
      <c r="A1" s="59" t="s">
        <v>0</v>
      </c>
      <c r="B1" s="59" t="s">
        <v>1</v>
      </c>
      <c r="C1" s="59" t="s">
        <v>186</v>
      </c>
      <c r="D1" s="59" t="s">
        <v>18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BRIDGE TIM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Woolston</cp:lastModifiedBy>
  <cp:lastPrinted>2005-09-25T08:25:09Z</cp:lastPrinted>
  <dcterms:modified xsi:type="dcterms:W3CDTF">2005-09-28T16:29:31Z</dcterms:modified>
  <cp:revision>0</cp:revision>
  <dc:subject/>
  <dc:title>ynr results 94</dc:title>
</cp:coreProperties>
</file>