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1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Martlet</t>
  </si>
  <si>
    <t xml:space="preserve">H Franzen</t>
  </si>
  <si>
    <t xml:space="preserve">Emily</t>
  </si>
  <si>
    <t xml:space="preserve">R F Smith</t>
  </si>
  <si>
    <t xml:space="preserve">Breeze</t>
  </si>
  <si>
    <t xml:space="preserve">M Cator</t>
  </si>
  <si>
    <t xml:space="preserve">Amaryllis</t>
  </si>
  <si>
    <t xml:space="preserve">P Stevens</t>
  </si>
  <si>
    <t xml:space="preserve">Pixie</t>
  </si>
  <si>
    <t xml:space="preserve">A Lincoln</t>
  </si>
  <si>
    <t xml:space="preserve">Renown</t>
  </si>
  <si>
    <t xml:space="preserve">D Roberts</t>
  </si>
  <si>
    <t xml:space="preserve">Hodmadod</t>
  </si>
  <si>
    <t xml:space="preserve">J Saxton</t>
  </si>
  <si>
    <t xml:space="preserve">Stratus</t>
  </si>
  <si>
    <t xml:space="preserve">J A Ellis</t>
  </si>
  <si>
    <t xml:space="preserve">Golden Moon</t>
  </si>
  <si>
    <t xml:space="preserve">D P Ellis</t>
  </si>
  <si>
    <t xml:space="preserve">H Fillery</t>
  </si>
  <si>
    <t xml:space="preserve">Sunset</t>
  </si>
  <si>
    <t xml:space="preserve">R Sales</t>
  </si>
  <si>
    <t xml:space="preserve">Honey</t>
  </si>
  <si>
    <t xml:space="preserve">D E Mackley</t>
  </si>
  <si>
    <t xml:space="preserve">Blue Jacket</t>
  </si>
  <si>
    <t xml:space="preserve">M J Ellis</t>
  </si>
  <si>
    <t xml:space="preserve">Kingfisher</t>
  </si>
  <si>
    <t xml:space="preserve">C Sales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G19" activeCellId="0" sqref="AG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11"/>
    <col collapsed="false" customWidth="true" hidden="false" outlineLevel="0" max="3" min="3" style="3" width="11.99"/>
    <col collapsed="false" customWidth="true" hidden="false" outlineLevel="0" max="4" min="4" style="4" width="5.24"/>
    <col collapsed="false" customWidth="true" hidden="false" outlineLevel="0" max="5" min="5" style="1" width="3.37"/>
    <col collapsed="false" customWidth="true" hidden="false" outlineLevel="0" max="23" min="6" style="5" width="3.62"/>
    <col collapsed="false" customWidth="true" hidden="false" outlineLevel="0" max="24" min="24" style="5" width="1.62"/>
    <col collapsed="false" customWidth="true" hidden="true" outlineLevel="0" max="27" min="25" style="5" width="3.62"/>
    <col collapsed="false" customWidth="true" hidden="false" outlineLevel="0" max="28" min="28" style="5" width="1.62"/>
    <col collapsed="false" customWidth="true" hidden="false" outlineLevel="0" max="31" min="29" style="5" width="3.62"/>
    <col collapsed="false" customWidth="true" hidden="false" outlineLevel="0" max="32" min="32" style="5" width="1.62"/>
    <col collapsed="false" customWidth="true" hidden="false" outlineLevel="0" max="33" min="33" style="6" width="2.74"/>
    <col collapsed="false" customWidth="true" hidden="false" outlineLevel="0" max="34" min="34" style="5" width="1.62"/>
    <col collapsed="false" customWidth="false" hidden="false" outlineLevel="0" max="40" min="35" style="5" width="8.99"/>
    <col collapsed="false" customWidth="true" hidden="false" outlineLevel="0" max="41" min="41" style="3" width="3.24"/>
    <col collapsed="false" customWidth="false" hidden="false" outlineLevel="0" max="73" min="42" style="3" width="8.99"/>
    <col collapsed="false" customWidth="false" hidden="false" outlineLevel="0" max="257" min="74" style="7" width="8.99"/>
  </cols>
  <sheetData>
    <row r="1" s="15" customFormat="true" ht="16.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8" t="s">
        <v>4</v>
      </c>
      <c r="F1" s="11"/>
      <c r="G1" s="12" t="s">
        <v>5</v>
      </c>
      <c r="H1" s="12"/>
      <c r="I1" s="11"/>
      <c r="J1" s="12" t="s">
        <v>6</v>
      </c>
      <c r="K1" s="12"/>
      <c r="L1" s="11"/>
      <c r="M1" s="12" t="s">
        <v>7</v>
      </c>
      <c r="N1" s="12"/>
      <c r="O1" s="11"/>
      <c r="P1" s="12" t="s">
        <v>8</v>
      </c>
      <c r="Q1" s="12"/>
      <c r="R1" s="11"/>
      <c r="S1" s="12" t="s">
        <v>9</v>
      </c>
      <c r="T1" s="12"/>
      <c r="U1" s="11"/>
      <c r="V1" s="12" t="s">
        <v>10</v>
      </c>
      <c r="W1" s="12"/>
      <c r="X1" s="12"/>
      <c r="Y1" s="11"/>
      <c r="Z1" s="12" t="s">
        <v>11</v>
      </c>
      <c r="AA1" s="12"/>
      <c r="AB1" s="12"/>
      <c r="AC1" s="11"/>
      <c r="AD1" s="12" t="s">
        <v>12</v>
      </c>
      <c r="AE1" s="12"/>
      <c r="AF1" s="12"/>
      <c r="AG1" s="13" t="s">
        <v>13</v>
      </c>
      <c r="AH1" s="12"/>
      <c r="AI1" s="12" t="s">
        <v>14</v>
      </c>
      <c r="AJ1" s="12" t="s">
        <v>15</v>
      </c>
      <c r="AK1" s="12" t="s">
        <v>16</v>
      </c>
      <c r="AL1" s="12" t="s">
        <v>17</v>
      </c>
      <c r="AM1" s="12" t="s">
        <v>18</v>
      </c>
      <c r="AN1" s="12" t="s">
        <v>19</v>
      </c>
      <c r="AO1" s="14" t="s">
        <v>20</v>
      </c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</row>
    <row r="2" s="15" customFormat="true" ht="13.5" hidden="false" customHeight="false" outlineLevel="0" collapsed="false">
      <c r="A2" s="8"/>
      <c r="B2" s="9"/>
      <c r="C2" s="14"/>
      <c r="D2" s="10"/>
      <c r="E2" s="8"/>
      <c r="F2" s="12" t="s">
        <v>21</v>
      </c>
      <c r="G2" s="12" t="s">
        <v>22</v>
      </c>
      <c r="H2" s="12" t="s">
        <v>23</v>
      </c>
      <c r="I2" s="12" t="s">
        <v>21</v>
      </c>
      <c r="J2" s="12" t="s">
        <v>22</v>
      </c>
      <c r="K2" s="12" t="s">
        <v>23</v>
      </c>
      <c r="L2" s="12" t="s">
        <v>21</v>
      </c>
      <c r="M2" s="12" t="s">
        <v>22</v>
      </c>
      <c r="N2" s="12" t="s">
        <v>23</v>
      </c>
      <c r="O2" s="12" t="s">
        <v>21</v>
      </c>
      <c r="P2" s="12" t="s">
        <v>22</v>
      </c>
      <c r="Q2" s="12" t="s">
        <v>23</v>
      </c>
      <c r="R2" s="12" t="s">
        <v>21</v>
      </c>
      <c r="S2" s="12" t="s">
        <v>22</v>
      </c>
      <c r="T2" s="12" t="s">
        <v>23</v>
      </c>
      <c r="U2" s="12" t="s">
        <v>21</v>
      </c>
      <c r="V2" s="12" t="s">
        <v>22</v>
      </c>
      <c r="W2" s="12" t="s">
        <v>23</v>
      </c>
      <c r="X2" s="12"/>
      <c r="Y2" s="12" t="s">
        <v>21</v>
      </c>
      <c r="Z2" s="12" t="s">
        <v>22</v>
      </c>
      <c r="AA2" s="12" t="s">
        <v>23</v>
      </c>
      <c r="AB2" s="12"/>
      <c r="AC2" s="12" t="s">
        <v>21</v>
      </c>
      <c r="AD2" s="12" t="s">
        <v>22</v>
      </c>
      <c r="AE2" s="12" t="s">
        <v>23</v>
      </c>
      <c r="AF2" s="12"/>
      <c r="AG2" s="16" t="n">
        <v>0</v>
      </c>
      <c r="AH2" s="12" t="s">
        <v>24</v>
      </c>
      <c r="AI2" s="12" t="s">
        <v>25</v>
      </c>
      <c r="AJ2" s="12" t="s">
        <v>25</v>
      </c>
      <c r="AK2" s="12" t="s">
        <v>25</v>
      </c>
      <c r="AL2" s="12" t="s">
        <v>25</v>
      </c>
      <c r="AM2" s="12" t="s">
        <v>25</v>
      </c>
      <c r="AN2" s="12" t="s">
        <v>25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</row>
    <row r="3" customFormat="false" ht="12.75" hidden="false" customHeight="false" outlineLevel="0" collapsed="false">
      <c r="A3" s="17"/>
      <c r="B3" s="18"/>
      <c r="C3" s="18"/>
      <c r="D3" s="19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V3" s="22"/>
      <c r="W3" s="21"/>
    </row>
    <row r="4" customFormat="false" ht="12.75" hidden="false" customHeight="false" outlineLevel="0" collapsed="false">
      <c r="A4" s="17" t="n">
        <v>122</v>
      </c>
      <c r="B4" s="18" t="s">
        <v>26</v>
      </c>
      <c r="C4" s="18" t="s">
        <v>27</v>
      </c>
      <c r="D4" s="19" t="n">
        <v>22</v>
      </c>
      <c r="E4" s="23" t="n">
        <v>-18</v>
      </c>
      <c r="F4" s="21" t="n">
        <v>9</v>
      </c>
      <c r="G4" s="21" t="n">
        <v>30</v>
      </c>
      <c r="H4" s="21"/>
      <c r="I4" s="21" t="n">
        <v>11</v>
      </c>
      <c r="J4" s="21" t="n">
        <v>45</v>
      </c>
      <c r="K4" s="21" t="n">
        <v>22</v>
      </c>
      <c r="L4" s="21" t="n">
        <v>11</v>
      </c>
      <c r="M4" s="21" t="n">
        <v>52</v>
      </c>
      <c r="N4" s="21" t="n">
        <v>25</v>
      </c>
      <c r="O4" s="21" t="n">
        <v>14</v>
      </c>
      <c r="P4" s="21" t="n">
        <v>37</v>
      </c>
      <c r="Q4" s="21" t="n">
        <v>52</v>
      </c>
      <c r="R4" s="21" t="n">
        <v>14</v>
      </c>
      <c r="S4" s="21" t="n">
        <v>44</v>
      </c>
      <c r="T4" s="21" t="n">
        <v>40</v>
      </c>
      <c r="U4" s="21" t="n">
        <v>17</v>
      </c>
      <c r="V4" s="21" t="n">
        <v>16</v>
      </c>
      <c r="W4" s="21" t="n">
        <v>52</v>
      </c>
      <c r="Y4" s="5" t="n">
        <f aca="false">INT(AM4/3600)</f>
        <v>7</v>
      </c>
      <c r="Z4" s="5" t="n">
        <f aca="false">INT((AM4-Y4*3600)/60)</f>
        <v>33</v>
      </c>
      <c r="AA4" s="5" t="n">
        <f aca="false">AM4-(Y4*3600+Z4*60)</f>
        <v>1</v>
      </c>
      <c r="AC4" s="5" t="n">
        <f aca="false">INT(AN4/3600)</f>
        <v>6</v>
      </c>
      <c r="AD4" s="5" t="n">
        <f aca="false">INT((AN4-AC4*3600)/60)</f>
        <v>11</v>
      </c>
      <c r="AE4" s="5" t="n">
        <f aca="false">AN4-(AC4*3600+AD4*60)</f>
        <v>28.4200000000019</v>
      </c>
      <c r="AG4" s="6" t="n">
        <v>1</v>
      </c>
      <c r="AI4" s="5" t="n">
        <f aca="false">(N4+M4*60+L4*3600)-(K4+J4*60+I4*3600)</f>
        <v>423</v>
      </c>
      <c r="AJ4" s="5" t="n">
        <f aca="false">(T4+S4*60+R4*3600)-(Q4+P4*60+O4*3600)</f>
        <v>408</v>
      </c>
      <c r="AK4" s="5" t="n">
        <f aca="false">AI4+AJ4</f>
        <v>831</v>
      </c>
      <c r="AL4" s="5" t="n">
        <f aca="false">(W4+V4*60+U4*3600)-(H4+G4*60+F4*3600)</f>
        <v>28012</v>
      </c>
      <c r="AM4" s="5" t="n">
        <f aca="false">ABS(AL4-AK4)</f>
        <v>27181</v>
      </c>
      <c r="AN4" s="5" t="n">
        <f aca="false">AM4*(0.01*(100+E4))</f>
        <v>22288.42</v>
      </c>
      <c r="AO4" s="3" t="str">
        <f aca="false">IF(D4="","",IF(D4&lt;25,"C",IF(D4&lt;28.01,"B","A")))</f>
        <v>C</v>
      </c>
    </row>
    <row r="5" customFormat="false" ht="12.75" hidden="false" customHeight="false" outlineLevel="0" collapsed="false">
      <c r="A5" s="24" t="n">
        <v>344</v>
      </c>
      <c r="B5" s="25" t="s">
        <v>28</v>
      </c>
      <c r="C5" s="26" t="s">
        <v>29</v>
      </c>
      <c r="D5" s="27" t="n">
        <v>24.5</v>
      </c>
      <c r="E5" s="28" t="n">
        <v>-17</v>
      </c>
      <c r="F5" s="21" t="n">
        <v>9</v>
      </c>
      <c r="G5" s="21" t="n">
        <v>30</v>
      </c>
      <c r="H5" s="21"/>
      <c r="I5" s="21" t="n">
        <v>11</v>
      </c>
      <c r="J5" s="21" t="n">
        <v>55</v>
      </c>
      <c r="K5" s="21" t="n">
        <v>52</v>
      </c>
      <c r="L5" s="21" t="n">
        <v>12</v>
      </c>
      <c r="M5" s="21" t="n">
        <v>12</v>
      </c>
      <c r="N5" s="21" t="n">
        <v>42</v>
      </c>
      <c r="O5" s="21" t="n">
        <v>14</v>
      </c>
      <c r="P5" s="21" t="n">
        <v>54</v>
      </c>
      <c r="Q5" s="21" t="n">
        <v>21</v>
      </c>
      <c r="R5" s="22" t="n">
        <v>15</v>
      </c>
      <c r="S5" s="22" t="n">
        <v>0</v>
      </c>
      <c r="T5" s="22" t="n">
        <v>42</v>
      </c>
      <c r="U5" s="22" t="n">
        <v>17</v>
      </c>
      <c r="V5" s="22" t="n">
        <v>27</v>
      </c>
      <c r="W5" s="21" t="n">
        <v>2</v>
      </c>
      <c r="Y5" s="5" t="n">
        <f aca="false">INT(AM5/3600)</f>
        <v>7</v>
      </c>
      <c r="Z5" s="5" t="n">
        <f aca="false">INT((AM5-Y5*3600)/60)</f>
        <v>33</v>
      </c>
      <c r="AA5" s="5" t="n">
        <f aca="false">AM5-(Y5*3600+Z5*60)</f>
        <v>51</v>
      </c>
      <c r="AC5" s="5" t="n">
        <f aca="false">INT(AN5/3600)</f>
        <v>6</v>
      </c>
      <c r="AD5" s="5" t="n">
        <f aca="false">INT((AN5-AC5*3600)/60)</f>
        <v>16</v>
      </c>
      <c r="AE5" s="5" t="n">
        <f aca="false">AN5-(AC5*3600+AD5*60)</f>
        <v>41.7300000000032</v>
      </c>
      <c r="AG5" s="6" t="n">
        <f aca="false">AG4+1</f>
        <v>2</v>
      </c>
      <c r="AI5" s="5" t="n">
        <f aca="false">(N5+M5*60+L5*3600)-(K5+J5*60+I5*3600)</f>
        <v>1010</v>
      </c>
      <c r="AJ5" s="5" t="n">
        <f aca="false">(T5+S5*60+R5*3600)-(Q5+P5*60+O5*3600)</f>
        <v>381</v>
      </c>
      <c r="AK5" s="5" t="n">
        <f aca="false">AI5+AJ5</f>
        <v>1391</v>
      </c>
      <c r="AL5" s="5" t="n">
        <f aca="false">(W5+V5*60+U5*3600)-(H5+G5*60+F5*3600)</f>
        <v>28622</v>
      </c>
      <c r="AM5" s="5" t="n">
        <f aca="false">ABS(AL5-AK5)</f>
        <v>27231</v>
      </c>
      <c r="AN5" s="5" t="n">
        <f aca="false">AM5*(0.01*(100+E5))</f>
        <v>22601.73</v>
      </c>
      <c r="AO5" s="3" t="str">
        <f aca="false">IF(D5="","",IF(D5&lt;25,"C",IF(D5&lt;28.01,"B","A")))</f>
        <v>C</v>
      </c>
    </row>
    <row r="6" customFormat="false" ht="12.75" hidden="false" customHeight="false" outlineLevel="0" collapsed="false">
      <c r="A6" s="17" t="n">
        <v>54</v>
      </c>
      <c r="B6" s="18" t="s">
        <v>30</v>
      </c>
      <c r="C6" s="18" t="s">
        <v>31</v>
      </c>
      <c r="D6" s="19" t="n">
        <v>21.3</v>
      </c>
      <c r="E6" s="20" t="n">
        <v>-18</v>
      </c>
      <c r="F6" s="21" t="n">
        <v>8</v>
      </c>
      <c r="G6" s="21" t="n">
        <v>45</v>
      </c>
      <c r="H6" s="21"/>
      <c r="I6" s="21" t="n">
        <v>11</v>
      </c>
      <c r="J6" s="21" t="n">
        <v>12</v>
      </c>
      <c r="K6" s="21" t="n">
        <v>41</v>
      </c>
      <c r="L6" s="21" t="n">
        <v>11</v>
      </c>
      <c r="M6" s="21" t="n">
        <v>29</v>
      </c>
      <c r="N6" s="21" t="n">
        <v>14</v>
      </c>
      <c r="O6" s="21" t="n">
        <v>14</v>
      </c>
      <c r="P6" s="21" t="n">
        <v>11</v>
      </c>
      <c r="Q6" s="21" t="n">
        <v>37</v>
      </c>
      <c r="R6" s="22" t="n">
        <v>14</v>
      </c>
      <c r="S6" s="22" t="n">
        <v>48</v>
      </c>
      <c r="T6" s="22" t="n">
        <v>39</v>
      </c>
      <c r="U6" s="22" t="n">
        <v>17</v>
      </c>
      <c r="V6" s="22" t="n">
        <v>26</v>
      </c>
      <c r="W6" s="21" t="n">
        <v>40</v>
      </c>
      <c r="Y6" s="5" t="n">
        <f aca="false">INT(AM6/3600)</f>
        <v>7</v>
      </c>
      <c r="Z6" s="5" t="n">
        <f aca="false">INT((AM6-Y6*3600)/60)</f>
        <v>48</v>
      </c>
      <c r="AA6" s="5" t="n">
        <f aca="false">AM6-(Y6*3600+Z6*60)</f>
        <v>5</v>
      </c>
      <c r="AC6" s="5" t="n">
        <f aca="false">INT(AN6/3600)</f>
        <v>6</v>
      </c>
      <c r="AD6" s="5" t="n">
        <f aca="false">INT((AN6-AC6*3600)/60)</f>
        <v>23</v>
      </c>
      <c r="AE6" s="5" t="n">
        <f aca="false">AN6-(AC6*3600+AD6*60)</f>
        <v>49.7000000000007</v>
      </c>
      <c r="AG6" s="6" t="n">
        <f aca="false">AG5+1</f>
        <v>3</v>
      </c>
      <c r="AI6" s="5" t="n">
        <f aca="false">(N6+M6*60+L6*3600)-(K6+J6*60+I6*3600)</f>
        <v>993</v>
      </c>
      <c r="AJ6" s="5" t="n">
        <f aca="false">(T6+S6*60+R6*3600)-(Q6+P6*60+O6*3600)</f>
        <v>2222</v>
      </c>
      <c r="AK6" s="5" t="n">
        <f aca="false">AI6+AJ6</f>
        <v>3215</v>
      </c>
      <c r="AL6" s="5" t="n">
        <f aca="false">(W6+V6*60+U6*3600)-(H6+G6*60+F6*3600)</f>
        <v>31300</v>
      </c>
      <c r="AM6" s="5" t="n">
        <f aca="false">ABS(AL6-AK6)</f>
        <v>28085</v>
      </c>
      <c r="AN6" s="5" t="n">
        <f aca="false">AM6*(0.01*(100+E6))</f>
        <v>23029.7</v>
      </c>
      <c r="AO6" s="3" t="str">
        <f aca="false">IF(D6="","",IF(D6&lt;25,"C",IF(D6&lt;28.01,"B","A")))</f>
        <v>C</v>
      </c>
    </row>
    <row r="7" customFormat="false" ht="12.75" hidden="false" customHeight="false" outlineLevel="0" collapsed="false">
      <c r="A7" s="17" t="n">
        <v>375</v>
      </c>
      <c r="B7" s="18" t="s">
        <v>32</v>
      </c>
      <c r="C7" s="18" t="s">
        <v>33</v>
      </c>
      <c r="D7" s="19" t="n">
        <v>21.4</v>
      </c>
      <c r="E7" s="23" t="n">
        <v>-14</v>
      </c>
      <c r="F7" s="21" t="n">
        <v>9</v>
      </c>
      <c r="G7" s="21" t="n">
        <v>0</v>
      </c>
      <c r="H7" s="21"/>
      <c r="I7" s="21" t="n">
        <v>11</v>
      </c>
      <c r="J7" s="21" t="n">
        <v>28</v>
      </c>
      <c r="K7" s="21" t="n">
        <v>34</v>
      </c>
      <c r="L7" s="21" t="n">
        <v>11</v>
      </c>
      <c r="M7" s="21" t="n">
        <v>38</v>
      </c>
      <c r="N7" s="21" t="n">
        <v>21</v>
      </c>
      <c r="O7" s="21" t="n">
        <v>14</v>
      </c>
      <c r="P7" s="21" t="n">
        <v>20</v>
      </c>
      <c r="Q7" s="21" t="n">
        <v>46</v>
      </c>
      <c r="R7" s="22" t="n">
        <v>14</v>
      </c>
      <c r="S7" s="22" t="n">
        <v>42</v>
      </c>
      <c r="T7" s="22" t="n">
        <v>58</v>
      </c>
      <c r="U7" s="22" t="n">
        <v>17</v>
      </c>
      <c r="V7" s="22" t="n">
        <v>9</v>
      </c>
      <c r="W7" s="21" t="n">
        <v>54</v>
      </c>
      <c r="Y7" s="5" t="n">
        <f aca="false">INT(AM7/3600)</f>
        <v>7</v>
      </c>
      <c r="Z7" s="5" t="n">
        <f aca="false">INT((AM7-Y7*3600)/60)</f>
        <v>37</v>
      </c>
      <c r="AA7" s="5" t="n">
        <f aca="false">AM7-(Y7*3600+Z7*60)</f>
        <v>55</v>
      </c>
      <c r="AC7" s="5" t="n">
        <f aca="false">INT(AN7/3600)</f>
        <v>6</v>
      </c>
      <c r="AD7" s="5" t="n">
        <f aca="false">INT((AN7-AC7*3600)/60)</f>
        <v>33</v>
      </c>
      <c r="AE7" s="5" t="n">
        <f aca="false">AN7-(AC7*3600+AD7*60)</f>
        <v>48.5</v>
      </c>
      <c r="AG7" s="6" t="n">
        <f aca="false">AG6+1</f>
        <v>4</v>
      </c>
      <c r="AI7" s="5" t="n">
        <f aca="false">(N7+M7*60+L7*3600)-(K7+J7*60+I7*3600)</f>
        <v>587</v>
      </c>
      <c r="AJ7" s="5" t="n">
        <f aca="false">(T7+S7*60+R7*3600)-(Q7+P7*60+O7*3600)</f>
        <v>1332</v>
      </c>
      <c r="AK7" s="5" t="n">
        <f aca="false">AI7+AJ7</f>
        <v>1919</v>
      </c>
      <c r="AL7" s="5" t="n">
        <f aca="false">(W7+V7*60+U7*3600)-(H7+G7*60+F7*3600)</f>
        <v>29394</v>
      </c>
      <c r="AM7" s="5" t="n">
        <f aca="false">ABS(AL7-AK7)</f>
        <v>27475</v>
      </c>
      <c r="AN7" s="5" t="n">
        <f aca="false">AM7*(0.01*(100+E7))</f>
        <v>23628.5</v>
      </c>
      <c r="AO7" s="3" t="str">
        <f aca="false">IF(D7="","",IF(D7&lt;25,"C",IF(D7&lt;28.01,"B","A")))</f>
        <v>C</v>
      </c>
    </row>
    <row r="8" customFormat="false" ht="12.75" hidden="false" customHeight="false" outlineLevel="0" collapsed="false">
      <c r="A8" s="1" t="n">
        <v>151</v>
      </c>
      <c r="B8" s="2" t="s">
        <v>34</v>
      </c>
      <c r="C8" s="3" t="s">
        <v>35</v>
      </c>
      <c r="D8" s="4" t="n">
        <v>22</v>
      </c>
      <c r="E8" s="29" t="n">
        <v>-18</v>
      </c>
      <c r="F8" s="21" t="n">
        <v>8</v>
      </c>
      <c r="G8" s="21" t="n">
        <v>45</v>
      </c>
      <c r="H8" s="21"/>
      <c r="I8" s="21" t="n">
        <v>11</v>
      </c>
      <c r="J8" s="21" t="n">
        <v>24</v>
      </c>
      <c r="K8" s="21" t="n">
        <v>26</v>
      </c>
      <c r="L8" s="21" t="n">
        <v>11</v>
      </c>
      <c r="M8" s="21" t="n">
        <v>32</v>
      </c>
      <c r="N8" s="21" t="n">
        <v>10</v>
      </c>
      <c r="O8" s="21" t="n">
        <v>14</v>
      </c>
      <c r="P8" s="21" t="n">
        <v>23</v>
      </c>
      <c r="Q8" s="21" t="n">
        <v>32</v>
      </c>
      <c r="R8" s="22" t="n">
        <v>14</v>
      </c>
      <c r="S8" s="22" t="n">
        <v>51</v>
      </c>
      <c r="T8" s="22" t="n">
        <v>10</v>
      </c>
      <c r="U8" s="22" t="n">
        <v>17</v>
      </c>
      <c r="V8" s="22" t="n">
        <v>23</v>
      </c>
      <c r="W8" s="21" t="n">
        <v>58</v>
      </c>
      <c r="Y8" s="5" t="n">
        <f aca="false">INT(AM8/3600)</f>
        <v>8</v>
      </c>
      <c r="Z8" s="5" t="n">
        <f aca="false">INT((AM8-Y8*3600)/60)</f>
        <v>3</v>
      </c>
      <c r="AA8" s="5" t="n">
        <f aca="false">AM8-(Y8*3600+Z8*60)</f>
        <v>36</v>
      </c>
      <c r="AC8" s="5" t="n">
        <f aca="false">INT(AN8/3600)</f>
        <v>6</v>
      </c>
      <c r="AD8" s="5" t="n">
        <f aca="false">INT((AN8-AC8*3600)/60)</f>
        <v>36</v>
      </c>
      <c r="AE8" s="5" t="n">
        <f aca="false">AN8-(AC8*3600+AD8*60)</f>
        <v>33.1200000000026</v>
      </c>
      <c r="AG8" s="6" t="n">
        <f aca="false">AG7+1</f>
        <v>5</v>
      </c>
      <c r="AI8" s="5" t="n">
        <f aca="false">(N8+M8*60+L8*3600)-(K8+J8*60+I8*3600)</f>
        <v>464</v>
      </c>
      <c r="AJ8" s="5" t="n">
        <f aca="false">(T8+S8*60+R8*3600)-(Q8+P8*60+O8*3600)</f>
        <v>1658</v>
      </c>
      <c r="AK8" s="5" t="n">
        <f aca="false">AI8+AJ8</f>
        <v>2122</v>
      </c>
      <c r="AL8" s="5" t="n">
        <f aca="false">(W8+V8*60+U8*3600)-(H8+G8*60+F8*3600)</f>
        <v>31138</v>
      </c>
      <c r="AM8" s="5" t="n">
        <f aca="false">ABS(AL8-AK8)</f>
        <v>29016</v>
      </c>
      <c r="AN8" s="5" t="n">
        <f aca="false">AM8*(0.01*(100+E8))</f>
        <v>23793.12</v>
      </c>
      <c r="AO8" s="3" t="str">
        <f aca="false">IF(D8="","",IF(D8&lt;25,"C",IF(D8&lt;28.01,"B","A")))</f>
        <v>C</v>
      </c>
    </row>
    <row r="9" customFormat="false" ht="12.75" hidden="false" customHeight="false" outlineLevel="0" collapsed="false">
      <c r="A9" s="29" t="n">
        <v>500</v>
      </c>
      <c r="B9" s="2" t="s">
        <v>36</v>
      </c>
      <c r="C9" s="3" t="s">
        <v>37</v>
      </c>
      <c r="D9" s="4" t="n">
        <v>23</v>
      </c>
      <c r="E9" s="23" t="n">
        <v>-17</v>
      </c>
      <c r="F9" s="21" t="n">
        <v>9</v>
      </c>
      <c r="G9" s="21" t="n">
        <v>0</v>
      </c>
      <c r="H9" s="21"/>
      <c r="I9" s="21" t="n">
        <v>11</v>
      </c>
      <c r="J9" s="21" t="n">
        <v>43</v>
      </c>
      <c r="K9" s="21" t="n">
        <v>38</v>
      </c>
      <c r="L9" s="21" t="n">
        <v>11</v>
      </c>
      <c r="M9" s="21" t="n">
        <v>51</v>
      </c>
      <c r="N9" s="21" t="n">
        <v>15</v>
      </c>
      <c r="O9" s="21" t="n">
        <v>14</v>
      </c>
      <c r="P9" s="21" t="n">
        <v>43</v>
      </c>
      <c r="Q9" s="21" t="n">
        <v>24</v>
      </c>
      <c r="R9" s="22" t="n">
        <v>14</v>
      </c>
      <c r="S9" s="22" t="n">
        <v>51</v>
      </c>
      <c r="T9" s="22" t="n">
        <v>41</v>
      </c>
      <c r="U9" s="22" t="n">
        <v>17</v>
      </c>
      <c r="V9" s="22" t="n">
        <v>45</v>
      </c>
      <c r="W9" s="21" t="n">
        <v>27</v>
      </c>
      <c r="Y9" s="5" t="n">
        <f aca="false">INT(AM9/3600)</f>
        <v>8</v>
      </c>
      <c r="Z9" s="5" t="n">
        <f aca="false">INT((AM9-Y9*3600)/60)</f>
        <v>29</v>
      </c>
      <c r="AA9" s="5" t="n">
        <f aca="false">AM9-(Y9*3600+Z9*60)</f>
        <v>33</v>
      </c>
      <c r="AC9" s="5" t="n">
        <f aca="false">INT(AN9/3600)</f>
        <v>7</v>
      </c>
      <c r="AD9" s="5" t="n">
        <f aca="false">INT((AN9-AC9*3600)/60)</f>
        <v>2</v>
      </c>
      <c r="AE9" s="5" t="n">
        <f aca="false">AN9-(AC9*3600+AD9*60)</f>
        <v>55.5900000000038</v>
      </c>
      <c r="AG9" s="6" t="n">
        <f aca="false">AG8+1</f>
        <v>6</v>
      </c>
      <c r="AI9" s="5" t="n">
        <f aca="false">(N9+M9*60+L9*3600)-(K9+J9*60+I9*3600)</f>
        <v>457</v>
      </c>
      <c r="AJ9" s="5" t="n">
        <f aca="false">(T9+S9*60+R9*3600)-(Q9+P9*60+O9*3600)</f>
        <v>497</v>
      </c>
      <c r="AK9" s="5" t="n">
        <f aca="false">AI9+AJ9</f>
        <v>954</v>
      </c>
      <c r="AL9" s="5" t="n">
        <f aca="false">(W9+V9*60+U9*3600)-(H9+G9*60+F9*3600)</f>
        <v>31527</v>
      </c>
      <c r="AM9" s="5" t="n">
        <f aca="false">ABS(AL9-AK9)</f>
        <v>30573</v>
      </c>
      <c r="AN9" s="5" t="n">
        <f aca="false">AM9*(0.01*(100+E9))</f>
        <v>25375.59</v>
      </c>
      <c r="AO9" s="3" t="str">
        <f aca="false">IF(D9="","",IF(D9&lt;25,"C",IF(D9&lt;28.01,"B","A")))</f>
        <v>C</v>
      </c>
    </row>
    <row r="10" customFormat="false" ht="12.75" hidden="false" customHeight="false" outlineLevel="0" collapsed="false">
      <c r="A10" s="17" t="n">
        <v>388</v>
      </c>
      <c r="B10" s="18" t="s">
        <v>38</v>
      </c>
      <c r="C10" s="18" t="s">
        <v>39</v>
      </c>
      <c r="D10" s="19" t="n">
        <v>21</v>
      </c>
      <c r="E10" s="23" t="n">
        <v>-26</v>
      </c>
      <c r="F10" s="21" t="n">
        <v>9</v>
      </c>
      <c r="G10" s="21" t="n">
        <v>30</v>
      </c>
      <c r="H10" s="21"/>
      <c r="I10" s="21" t="n">
        <v>12</v>
      </c>
      <c r="J10" s="21" t="n">
        <v>24</v>
      </c>
      <c r="K10" s="21" t="n">
        <v>37</v>
      </c>
      <c r="L10" s="21" t="n">
        <v>12</v>
      </c>
      <c r="M10" s="21" t="n">
        <v>40</v>
      </c>
      <c r="N10" s="21" t="n">
        <v>31</v>
      </c>
      <c r="O10" s="21" t="n">
        <v>15</v>
      </c>
      <c r="P10" s="21" t="n">
        <v>48</v>
      </c>
      <c r="Q10" s="21" t="n">
        <v>22</v>
      </c>
      <c r="R10" s="22" t="n">
        <v>15</v>
      </c>
      <c r="S10" s="22" t="n">
        <v>54</v>
      </c>
      <c r="T10" s="22" t="n">
        <v>10</v>
      </c>
      <c r="U10" s="22"/>
      <c r="V10" s="22"/>
      <c r="W10" s="21"/>
      <c r="Y10" s="5" t="n">
        <f aca="false">INT(AM10/3600)</f>
        <v>9</v>
      </c>
      <c r="Z10" s="5" t="n">
        <f aca="false">INT((AM10-Y10*3600)/60)</f>
        <v>51</v>
      </c>
      <c r="AA10" s="5" t="n">
        <f aca="false">AM10-(Y10*3600+Z10*60)</f>
        <v>42</v>
      </c>
      <c r="AC10" s="5" t="n">
        <f aca="false">INT(AN10/3600)</f>
        <v>7</v>
      </c>
      <c r="AD10" s="5" t="n">
        <f aca="false">INT((AN10-AC10*3600)/60)</f>
        <v>17</v>
      </c>
      <c r="AE10" s="5" t="n">
        <f aca="false">AN10-(AC10*3600+AD10*60)</f>
        <v>51.4799999999996</v>
      </c>
      <c r="AI10" s="5" t="n">
        <f aca="false">(N10+M10*60+L10*3600)-(K10+J10*60+I10*3600)</f>
        <v>954</v>
      </c>
      <c r="AJ10" s="5" t="n">
        <f aca="false">(T10+S10*60+R10*3600)-(Q10+P10*60+O10*3600)</f>
        <v>348</v>
      </c>
      <c r="AK10" s="5" t="n">
        <f aca="false">AI10+AJ10</f>
        <v>1302</v>
      </c>
      <c r="AL10" s="5" t="n">
        <f aca="false">(W10+V10*60+U10*3600)-(H10+G10*60+F10*3600)</f>
        <v>-34200</v>
      </c>
      <c r="AM10" s="5" t="n">
        <f aca="false">ABS(AL10-AK10)</f>
        <v>35502</v>
      </c>
      <c r="AN10" s="5" t="n">
        <f aca="false">AM10*(0.01*(100+E10))</f>
        <v>26271.48</v>
      </c>
      <c r="AO10" s="3" t="str">
        <f aca="false">IF(D10="","",IF(D10&lt;25,"C",IF(D10&lt;28.01,"B","A")))</f>
        <v>C</v>
      </c>
    </row>
    <row r="11" customFormat="false" ht="12.75" hidden="false" customHeight="false" outlineLevel="0" collapsed="false">
      <c r="A11" s="17" t="n">
        <v>155</v>
      </c>
      <c r="B11" s="18" t="s">
        <v>40</v>
      </c>
      <c r="C11" s="18" t="s">
        <v>41</v>
      </c>
      <c r="D11" s="19" t="n">
        <v>22.7</v>
      </c>
      <c r="E11" s="23" t="n">
        <v>-23</v>
      </c>
      <c r="F11" s="21" t="n">
        <v>9</v>
      </c>
      <c r="G11" s="21" t="n">
        <v>30</v>
      </c>
      <c r="H11" s="21"/>
      <c r="I11" s="21" t="n">
        <v>12</v>
      </c>
      <c r="J11" s="21" t="n">
        <v>22</v>
      </c>
      <c r="K11" s="21" t="n">
        <v>22</v>
      </c>
      <c r="L11" s="21" t="n">
        <v>12</v>
      </c>
      <c r="M11" s="21" t="n">
        <v>37</v>
      </c>
      <c r="N11" s="21" t="n">
        <v>25</v>
      </c>
      <c r="O11" s="21" t="n">
        <v>15</v>
      </c>
      <c r="P11" s="21" t="n">
        <v>37</v>
      </c>
      <c r="Q11" s="21" t="n">
        <v>50</v>
      </c>
      <c r="R11" s="22" t="n">
        <v>15</v>
      </c>
      <c r="S11" s="22" t="n">
        <v>47</v>
      </c>
      <c r="T11" s="22" t="n">
        <v>45</v>
      </c>
      <c r="U11" s="22"/>
      <c r="V11" s="22"/>
      <c r="W11" s="21"/>
      <c r="Y11" s="5" t="n">
        <f aca="false">INT(AM11/3600)</f>
        <v>9</v>
      </c>
      <c r="Z11" s="5" t="n">
        <f aca="false">INT((AM11-Y11*3600)/60)</f>
        <v>54</v>
      </c>
      <c r="AA11" s="5" t="n">
        <f aca="false">AM11-(Y11*3600+Z11*60)</f>
        <v>58</v>
      </c>
      <c r="AC11" s="5" t="n">
        <f aca="false">INT(AN11/3600)</f>
        <v>7</v>
      </c>
      <c r="AD11" s="5" t="n">
        <f aca="false">INT((AN11-AC11*3600)/60)</f>
        <v>38</v>
      </c>
      <c r="AE11" s="5" t="n">
        <f aca="false">AN11-(AC11*3600+AD11*60)</f>
        <v>7.45999999999913</v>
      </c>
      <c r="AI11" s="5" t="n">
        <f aca="false">(N11+M11*60+L11*3600)-(K11+J11*60+I11*3600)</f>
        <v>903</v>
      </c>
      <c r="AJ11" s="5" t="n">
        <f aca="false">(T11+S11*60+R11*3600)-(Q11+P11*60+O11*3600)</f>
        <v>595</v>
      </c>
      <c r="AK11" s="5" t="n">
        <f aca="false">AI11+AJ11</f>
        <v>1498</v>
      </c>
      <c r="AL11" s="5" t="n">
        <f aca="false">(W11+V11*60+U11*3600)-(H11+G11*60+F11*3600)</f>
        <v>-34200</v>
      </c>
      <c r="AM11" s="5" t="n">
        <f aca="false">ABS(AL11-AK11)</f>
        <v>35698</v>
      </c>
      <c r="AN11" s="5" t="n">
        <f aca="false">AM11*(0.01*(100+E11))</f>
        <v>27487.46</v>
      </c>
      <c r="AO11" s="3" t="str">
        <f aca="false">IF(D11="","",IF(D11&lt;25,"C",IF(D11&lt;28.01,"B","A")))</f>
        <v>C</v>
      </c>
    </row>
    <row r="12" customFormat="false" ht="12.75" hidden="false" customHeight="false" outlineLevel="0" collapsed="false">
      <c r="A12" s="17" t="n">
        <v>110</v>
      </c>
      <c r="B12" s="18" t="s">
        <v>42</v>
      </c>
      <c r="C12" s="18" t="s">
        <v>43</v>
      </c>
      <c r="D12" s="19" t="n">
        <v>24</v>
      </c>
      <c r="E12" s="23" t="n">
        <v>-20</v>
      </c>
      <c r="F12" s="21" t="n">
        <v>9</v>
      </c>
      <c r="G12" s="21" t="n">
        <v>0</v>
      </c>
      <c r="H12" s="21"/>
      <c r="I12" s="21" t="n">
        <v>12</v>
      </c>
      <c r="J12" s="21" t="n">
        <v>11</v>
      </c>
      <c r="K12" s="21" t="n">
        <v>34</v>
      </c>
      <c r="L12" s="21" t="n">
        <v>12</v>
      </c>
      <c r="M12" s="21" t="n">
        <v>38</v>
      </c>
      <c r="N12" s="21" t="n">
        <v>39</v>
      </c>
      <c r="O12" s="21" t="n">
        <v>16</v>
      </c>
      <c r="P12" s="21" t="n">
        <v>3</v>
      </c>
      <c r="Q12" s="21" t="n">
        <v>22</v>
      </c>
      <c r="R12" s="22" t="n">
        <v>16</v>
      </c>
      <c r="S12" s="22" t="n">
        <v>37</v>
      </c>
      <c r="T12" s="22" t="n">
        <v>0</v>
      </c>
      <c r="U12" s="22"/>
      <c r="V12" s="22"/>
      <c r="W12" s="21"/>
      <c r="Y12" s="5" t="n">
        <f aca="false">INT(AM12/3600)</f>
        <v>10</v>
      </c>
      <c r="Z12" s="5" t="n">
        <f aca="false">INT((AM12-Y12*3600)/60)</f>
        <v>0</v>
      </c>
      <c r="AA12" s="5" t="n">
        <f aca="false">AM12-(Y12*3600+Z12*60)</f>
        <v>43</v>
      </c>
      <c r="AC12" s="5" t="n">
        <f aca="false">INT(AN12/3600)</f>
        <v>8</v>
      </c>
      <c r="AD12" s="5" t="n">
        <f aca="false">INT((AN12-AC12*3600)/60)</f>
        <v>0</v>
      </c>
      <c r="AE12" s="5" t="n">
        <f aca="false">AN12-(AC12*3600+AD12*60)</f>
        <v>34.4000000000015</v>
      </c>
      <c r="AI12" s="5" t="n">
        <f aca="false">(N12+M12*60+L12*3600)-(K12+J12*60+I12*3600)</f>
        <v>1625</v>
      </c>
      <c r="AJ12" s="5" t="n">
        <f aca="false">(T12+S12*60+R12*3600)-(Q12+P12*60+O12*3600)</f>
        <v>2018</v>
      </c>
      <c r="AK12" s="5" t="n">
        <f aca="false">AI12+AJ12</f>
        <v>3643</v>
      </c>
      <c r="AL12" s="5" t="n">
        <f aca="false">(W12+V12*60+U12*3600)-(H12+G12*60+F12*3600)</f>
        <v>-32400</v>
      </c>
      <c r="AM12" s="5" t="n">
        <f aca="false">ABS(AL12-AK12)</f>
        <v>36043</v>
      </c>
      <c r="AN12" s="5" t="n">
        <f aca="false">AM12*(0.01*(100+E12))</f>
        <v>28834.4</v>
      </c>
      <c r="AO12" s="3" t="str">
        <f aca="false">IF(D12="","",IF(D12&lt;25,"C",IF(D12&lt;28.01,"B","A")))</f>
        <v>C</v>
      </c>
    </row>
    <row r="13" customFormat="false" ht="12.75" hidden="false" customHeight="false" outlineLevel="0" collapsed="false">
      <c r="A13" s="17" t="n">
        <v>275</v>
      </c>
      <c r="B13" s="18" t="s">
        <v>30</v>
      </c>
      <c r="C13" s="18" t="s">
        <v>44</v>
      </c>
      <c r="D13" s="19" t="n">
        <v>21.4</v>
      </c>
      <c r="E13" s="23" t="n">
        <v>-19</v>
      </c>
      <c r="F13" s="21" t="n">
        <v>10</v>
      </c>
      <c r="G13" s="21" t="n">
        <v>30</v>
      </c>
      <c r="H13" s="21"/>
      <c r="I13" s="21" t="n">
        <v>12</v>
      </c>
      <c r="J13" s="21" t="n">
        <v>53</v>
      </c>
      <c r="K13" s="21" t="n">
        <v>23</v>
      </c>
      <c r="L13" s="21" t="n">
        <v>13</v>
      </c>
      <c r="M13" s="21" t="n">
        <v>0</v>
      </c>
      <c r="N13" s="21" t="n">
        <v>51</v>
      </c>
      <c r="O13" s="21" t="n">
        <v>15</v>
      </c>
      <c r="P13" s="21" t="n">
        <v>46</v>
      </c>
      <c r="Q13" s="21" t="n">
        <v>6</v>
      </c>
      <c r="R13" s="22" t="n">
        <v>15</v>
      </c>
      <c r="S13" s="22" t="n">
        <v>52</v>
      </c>
      <c r="T13" s="22" t="n">
        <v>25</v>
      </c>
      <c r="U13" s="22"/>
      <c r="V13" s="22"/>
      <c r="W13" s="21"/>
      <c r="Y13" s="5" t="n">
        <f aca="false">INT(AM13/3600)</f>
        <v>10</v>
      </c>
      <c r="Z13" s="5" t="n">
        <f aca="false">INT((AM13-Y13*3600)/60)</f>
        <v>43</v>
      </c>
      <c r="AA13" s="5" t="n">
        <f aca="false">AM13-(Y13*3600+Z13*60)</f>
        <v>47</v>
      </c>
      <c r="AC13" s="5" t="n">
        <f aca="false">INT(AN13/3600)</f>
        <v>8</v>
      </c>
      <c r="AD13" s="5" t="n">
        <f aca="false">INT((AN13-AC13*3600)/60)</f>
        <v>41</v>
      </c>
      <c r="AE13" s="5" t="n">
        <f aca="false">AN13-(AC13*3600+AD13*60)</f>
        <v>27.8700000000026</v>
      </c>
      <c r="AI13" s="5" t="n">
        <f aca="false">(N13+M13*60+L13*3600)-(K13+J13*60+I13*3600)</f>
        <v>448</v>
      </c>
      <c r="AJ13" s="5" t="n">
        <f aca="false">(T13+S13*60+R13*3600)-(Q13+P13*60+O13*3600)</f>
        <v>379</v>
      </c>
      <c r="AK13" s="5" t="n">
        <f aca="false">AI13+AJ13</f>
        <v>827</v>
      </c>
      <c r="AL13" s="5" t="n">
        <f aca="false">(W13+V13*60+U13*3600)-(H13+G13*60+F13*3600)</f>
        <v>-37800</v>
      </c>
      <c r="AM13" s="5" t="n">
        <f aca="false">ABS(AL13-AK13)</f>
        <v>38627</v>
      </c>
      <c r="AN13" s="5" t="n">
        <f aca="false">AM13*(0.01*(100+E13))</f>
        <v>31287.87</v>
      </c>
      <c r="AO13" s="3" t="str">
        <f aca="false">IF(D13="","",IF(D13&lt;25,"C",IF(D13&lt;28.01,"B","A")))</f>
        <v>C</v>
      </c>
    </row>
    <row r="14" customFormat="false" ht="12.75" hidden="false" customHeight="false" outlineLevel="0" collapsed="false">
      <c r="A14" s="1" t="n">
        <v>279</v>
      </c>
      <c r="B14" s="2" t="s">
        <v>45</v>
      </c>
      <c r="C14" s="3" t="s">
        <v>46</v>
      </c>
      <c r="D14" s="4" t="n">
        <v>24.9</v>
      </c>
      <c r="E14" s="29" t="n">
        <v>-16</v>
      </c>
      <c r="F14" s="21" t="n">
        <v>10</v>
      </c>
      <c r="G14" s="21" t="n">
        <v>30</v>
      </c>
      <c r="H14" s="21"/>
      <c r="I14" s="21" t="n">
        <v>12</v>
      </c>
      <c r="J14" s="21" t="n">
        <v>56</v>
      </c>
      <c r="K14" s="21" t="n">
        <v>6</v>
      </c>
      <c r="L14" s="21" t="n">
        <v>13</v>
      </c>
      <c r="M14" s="21" t="n">
        <v>2</v>
      </c>
      <c r="N14" s="21" t="n">
        <v>45</v>
      </c>
      <c r="O14" s="21" t="n">
        <v>15</v>
      </c>
      <c r="P14" s="21" t="n">
        <v>51</v>
      </c>
      <c r="Q14" s="21" t="n">
        <v>42</v>
      </c>
      <c r="R14" s="22" t="n">
        <v>15</v>
      </c>
      <c r="S14" s="22" t="n">
        <v>57</v>
      </c>
      <c r="T14" s="22" t="n">
        <v>55</v>
      </c>
      <c r="U14" s="22"/>
      <c r="V14" s="22"/>
      <c r="W14" s="21"/>
      <c r="Y14" s="5" t="n">
        <f aca="false">INT(AM14/3600)</f>
        <v>10</v>
      </c>
      <c r="Z14" s="5" t="n">
        <f aca="false">INT((AM14-Y14*3600)/60)</f>
        <v>42</v>
      </c>
      <c r="AA14" s="5" t="n">
        <f aca="false">AM14-(Y14*3600+Z14*60)</f>
        <v>52</v>
      </c>
      <c r="AC14" s="5" t="n">
        <f aca="false">INT(AN14/3600)</f>
        <v>9</v>
      </c>
      <c r="AD14" s="5" t="n">
        <f aca="false">INT((AN14-AC14*3600)/60)</f>
        <v>0</v>
      </c>
      <c r="AE14" s="5" t="n">
        <f aca="false">AN14-(AC14*3600+AD14*60)</f>
        <v>0.479999999999563</v>
      </c>
      <c r="AI14" s="5" t="n">
        <f aca="false">(N14+M14*60+L14*3600)-(K14+J14*60+I14*3600)</f>
        <v>399</v>
      </c>
      <c r="AJ14" s="5" t="n">
        <f aca="false">(T14+S14*60+R14*3600)-(Q14+P14*60+O14*3600)</f>
        <v>373</v>
      </c>
      <c r="AK14" s="5" t="n">
        <f aca="false">AI14+AJ14</f>
        <v>772</v>
      </c>
      <c r="AL14" s="5" t="n">
        <f aca="false">(W14+V14*60+U14*3600)-(H14+G14*60+F14*3600)</f>
        <v>-37800</v>
      </c>
      <c r="AM14" s="5" t="n">
        <f aca="false">ABS(AL14-AK14)</f>
        <v>38572</v>
      </c>
      <c r="AN14" s="5" t="n">
        <f aca="false">AM14*(0.01*(100+E14))</f>
        <v>32400.48</v>
      </c>
      <c r="AO14" s="3" t="str">
        <f aca="false">IF(D14="","",IF(D14&lt;25,"C",IF(D14&lt;28.01,"B","A")))</f>
        <v>C</v>
      </c>
    </row>
    <row r="15" customFormat="false" ht="12.75" hidden="false" customHeight="false" outlineLevel="0" collapsed="false">
      <c r="A15" s="17" t="n">
        <v>92</v>
      </c>
      <c r="B15" s="18" t="s">
        <v>47</v>
      </c>
      <c r="C15" s="18" t="s">
        <v>48</v>
      </c>
      <c r="D15" s="19" t="n">
        <v>24.5</v>
      </c>
      <c r="E15" s="20" t="n">
        <v>-15</v>
      </c>
      <c r="F15" s="21" t="n">
        <v>10</v>
      </c>
      <c r="G15" s="21" t="n">
        <v>30</v>
      </c>
      <c r="H15" s="21"/>
      <c r="I15" s="21" t="n">
        <v>12</v>
      </c>
      <c r="J15" s="21" t="n">
        <v>48</v>
      </c>
      <c r="K15" s="21" t="n">
        <v>35</v>
      </c>
      <c r="L15" s="21" t="n">
        <v>12</v>
      </c>
      <c r="M15" s="21" t="n">
        <v>56</v>
      </c>
      <c r="N15" s="21" t="n">
        <v>42</v>
      </c>
      <c r="O15" s="21" t="n">
        <v>15</v>
      </c>
      <c r="P15" s="21" t="n">
        <v>41</v>
      </c>
      <c r="Q15" s="21" t="n">
        <v>55</v>
      </c>
      <c r="R15" s="22" t="n">
        <v>15</v>
      </c>
      <c r="S15" s="22" t="n">
        <v>50</v>
      </c>
      <c r="T15" s="22" t="n">
        <v>30</v>
      </c>
      <c r="U15" s="22"/>
      <c r="V15" s="22"/>
      <c r="W15" s="21"/>
      <c r="Y15" s="5" t="n">
        <f aca="false">INT(AM15/3600)</f>
        <v>10</v>
      </c>
      <c r="Z15" s="5" t="n">
        <f aca="false">INT((AM15-Y15*3600)/60)</f>
        <v>46</v>
      </c>
      <c r="AA15" s="5" t="n">
        <f aca="false">AM15-(Y15*3600+Z15*60)</f>
        <v>42</v>
      </c>
      <c r="AC15" s="5" t="n">
        <f aca="false">INT(AN15/3600)</f>
        <v>9</v>
      </c>
      <c r="AD15" s="5" t="n">
        <f aca="false">INT((AN15-AC15*3600)/60)</f>
        <v>9</v>
      </c>
      <c r="AE15" s="5" t="n">
        <f aca="false">AN15-(AC15*3600+AD15*60)</f>
        <v>41.6999999999971</v>
      </c>
      <c r="AI15" s="5" t="n">
        <f aca="false">(N15+M15*60+L15*3600)-(K15+J15*60+I15*3600)</f>
        <v>487</v>
      </c>
      <c r="AJ15" s="5" t="n">
        <f aca="false">(T15+S15*60+R15*3600)-(Q15+P15*60+O15*3600)</f>
        <v>515</v>
      </c>
      <c r="AK15" s="5" t="n">
        <f aca="false">AI15+AJ15</f>
        <v>1002</v>
      </c>
      <c r="AL15" s="5" t="n">
        <f aca="false">(W15+V15*60+U15*3600)-(H15+G15*60+F15*3600)</f>
        <v>-37800</v>
      </c>
      <c r="AM15" s="5" t="n">
        <f aca="false">ABS(AL15-AK15)</f>
        <v>38802</v>
      </c>
      <c r="AN15" s="5" t="n">
        <f aca="false">AM15*(0.01*(100+E15))</f>
        <v>32981.7</v>
      </c>
      <c r="AO15" s="3" t="str">
        <f aca="false">IF(D15="","",IF(D15&lt;25,"C",IF(D15&lt;28.01,"B","A")))</f>
        <v>C</v>
      </c>
    </row>
    <row r="16" customFormat="false" ht="12.75" hidden="false" customHeight="false" outlineLevel="0" collapsed="false">
      <c r="A16" s="17" t="n">
        <v>39</v>
      </c>
      <c r="B16" s="18" t="s">
        <v>49</v>
      </c>
      <c r="C16" s="18" t="s">
        <v>50</v>
      </c>
      <c r="D16" s="19" t="n">
        <v>24</v>
      </c>
      <c r="E16" s="23" t="n">
        <v>-13</v>
      </c>
      <c r="F16" s="21" t="n">
        <v>10</v>
      </c>
      <c r="G16" s="21" t="n">
        <v>30</v>
      </c>
      <c r="H16" s="21"/>
      <c r="I16" s="21" t="n">
        <v>12</v>
      </c>
      <c r="J16" s="21" t="n">
        <v>52</v>
      </c>
      <c r="K16" s="21" t="n">
        <v>47</v>
      </c>
      <c r="L16" s="21" t="n">
        <v>12</v>
      </c>
      <c r="M16" s="21" t="n">
        <v>59</v>
      </c>
      <c r="N16" s="21" t="n">
        <v>29</v>
      </c>
      <c r="O16" s="21" t="n">
        <v>15</v>
      </c>
      <c r="P16" s="21" t="n">
        <v>37</v>
      </c>
      <c r="Q16" s="21" t="n">
        <v>14</v>
      </c>
      <c r="R16" s="22" t="n">
        <v>15</v>
      </c>
      <c r="S16" s="22" t="n">
        <v>44</v>
      </c>
      <c r="T16" s="22" t="n">
        <v>54</v>
      </c>
      <c r="U16" s="22"/>
      <c r="V16" s="22"/>
      <c r="W16" s="21"/>
      <c r="Y16" s="5" t="n">
        <f aca="false">INT(AM16/3600)</f>
        <v>10</v>
      </c>
      <c r="Z16" s="5" t="n">
        <f aca="false">INT((AM16-Y16*3600)/60)</f>
        <v>44</v>
      </c>
      <c r="AA16" s="5" t="n">
        <f aca="false">AM16-(Y16*3600+Z16*60)</f>
        <v>22</v>
      </c>
      <c r="AC16" s="5" t="n">
        <f aca="false">INT(AN16/3600)</f>
        <v>9</v>
      </c>
      <c r="AD16" s="5" t="n">
        <f aca="false">INT((AN16-AC16*3600)/60)</f>
        <v>20</v>
      </c>
      <c r="AE16" s="5" t="n">
        <f aca="false">AN16-(AC16*3600+AD16*60)</f>
        <v>35.9400000000023</v>
      </c>
      <c r="AI16" s="5" t="n">
        <f aca="false">(N16+M16*60+L16*3600)-(K16+J16*60+I16*3600)</f>
        <v>402</v>
      </c>
      <c r="AJ16" s="5" t="n">
        <f aca="false">(T16+S16*60+R16*3600)-(Q16+P16*60+O16*3600)</f>
        <v>460</v>
      </c>
      <c r="AK16" s="5" t="n">
        <f aca="false">AI16+AJ16</f>
        <v>862</v>
      </c>
      <c r="AL16" s="5" t="n">
        <f aca="false">(W16+V16*60+U16*3600)-(H16+G16*60+F16*3600)</f>
        <v>-37800</v>
      </c>
      <c r="AM16" s="5" t="n">
        <f aca="false">ABS(AL16-AK16)</f>
        <v>38662</v>
      </c>
      <c r="AN16" s="5" t="n">
        <f aca="false">AM16*(0.01*(100+E16))</f>
        <v>33635.94</v>
      </c>
      <c r="AO16" s="3" t="str">
        <f aca="false">IF(D16="","",IF(D16&lt;25,"C",IF(D16&lt;28.01,"B","A")))</f>
        <v>C</v>
      </c>
    </row>
    <row r="17" customFormat="false" ht="12.75" hidden="false" customHeight="false" outlineLevel="0" collapsed="false">
      <c r="A17" s="17" t="n">
        <v>109</v>
      </c>
      <c r="B17" s="18" t="s">
        <v>51</v>
      </c>
      <c r="C17" s="18" t="s">
        <v>52</v>
      </c>
      <c r="D17" s="19" t="n">
        <v>24.7</v>
      </c>
      <c r="E17" s="20" t="n">
        <v>-21</v>
      </c>
      <c r="F17" s="21" t="s">
        <v>5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2"/>
      <c r="T17" s="22"/>
      <c r="U17" s="22"/>
      <c r="V17" s="22"/>
      <c r="W17" s="21"/>
      <c r="Y17" s="5" t="n">
        <f aca="false">INT(AM17/3600)</f>
        <v>0</v>
      </c>
      <c r="Z17" s="5" t="n">
        <f aca="false">INT((AM17-Y17*3600)/60)</f>
        <v>0</v>
      </c>
      <c r="AA17" s="5" t="n">
        <f aca="false">AM17-(Y17*3600+Z17*60)</f>
        <v>0</v>
      </c>
      <c r="AO17" s="3" t="str">
        <f aca="false">IF(D17="","",IF(D17&lt;25,"C",IF(D17&lt;28.01,"B","A")))</f>
        <v>C</v>
      </c>
    </row>
    <row r="18" customFormat="false" ht="12.75" hidden="false" customHeight="false" outlineLevel="0" collapsed="false">
      <c r="A18" s="17"/>
      <c r="B18" s="18"/>
      <c r="C18" s="18"/>
      <c r="D18" s="19"/>
      <c r="E18" s="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2"/>
      <c r="V18" s="22"/>
      <c r="W18" s="21"/>
    </row>
    <row r="19" customFormat="false" ht="12.75" hidden="false" customHeight="false" outlineLevel="0" collapsed="false">
      <c r="A19" s="17"/>
      <c r="B19" s="18"/>
      <c r="C19" s="18"/>
      <c r="D19" s="19"/>
      <c r="E19" s="2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  <c r="S19" s="22"/>
      <c r="T19" s="22"/>
      <c r="U19" s="22"/>
      <c r="V19" s="22"/>
      <c r="W19" s="21"/>
    </row>
    <row r="20" customFormat="false" ht="12.75" hidden="false" customHeight="false" outlineLevel="0" collapsed="false">
      <c r="A20" s="17"/>
      <c r="B20" s="18"/>
      <c r="C20" s="18"/>
      <c r="D20" s="19"/>
      <c r="E20" s="23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2"/>
      <c r="T20" s="22"/>
      <c r="U20" s="22"/>
      <c r="V20" s="22"/>
      <c r="W20" s="21"/>
    </row>
    <row r="21" customFormat="false" ht="12.75" hidden="false" customHeight="false" outlineLevel="0" collapsed="false">
      <c r="A21" s="17"/>
      <c r="B21" s="18"/>
      <c r="C21" s="18"/>
      <c r="D21" s="19"/>
      <c r="E21" s="23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  <c r="S21" s="22"/>
      <c r="T21" s="22"/>
      <c r="U21" s="22"/>
      <c r="V21" s="22"/>
      <c r="W21" s="21"/>
    </row>
    <row r="22" customFormat="false" ht="12.75" hidden="false" customHeight="false" outlineLevel="0" collapsed="false">
      <c r="A22" s="17"/>
      <c r="B22" s="18"/>
      <c r="C22" s="18"/>
      <c r="D22" s="19"/>
      <c r="E22" s="2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  <c r="S22" s="22"/>
      <c r="T22" s="22"/>
      <c r="U22" s="22"/>
      <c r="V22" s="22"/>
      <c r="W22" s="21"/>
    </row>
    <row r="23" customFormat="false" ht="12.75" hidden="false" customHeight="false" outlineLevel="0" collapsed="false">
      <c r="A23" s="17"/>
      <c r="B23" s="18"/>
      <c r="C23" s="18"/>
      <c r="D23" s="19"/>
      <c r="E23" s="23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1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2.75" hidden="false" customHeight="false" outlineLevel="0" collapsed="false">
      <c r="A24" s="17"/>
      <c r="B24" s="18"/>
      <c r="C24" s="18"/>
      <c r="D24" s="19"/>
      <c r="E24" s="2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1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customFormat="false" ht="12.75" hidden="false" customHeight="false" outlineLevel="0" collapsed="false">
      <c r="A25" s="17"/>
      <c r="B25" s="18"/>
      <c r="C25" s="18"/>
      <c r="D25" s="19"/>
      <c r="E25" s="23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1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2.75" hidden="false" customHeight="false" outlineLevel="0" collapsed="false">
      <c r="A26" s="17"/>
      <c r="B26" s="18"/>
      <c r="C26" s="18"/>
      <c r="D26" s="19"/>
      <c r="E26" s="23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/>
      <c r="S26" s="22"/>
      <c r="T26" s="22"/>
      <c r="U26" s="22"/>
      <c r="V26" s="22"/>
      <c r="W26" s="21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2.75" hidden="false" customHeight="false" outlineLevel="0" collapsed="false">
      <c r="A27" s="17"/>
      <c r="B27" s="18"/>
      <c r="C27" s="18"/>
      <c r="D27" s="19"/>
      <c r="E27" s="23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/>
      <c r="S27" s="22"/>
      <c r="T27" s="22"/>
      <c r="U27" s="22"/>
      <c r="V27" s="22"/>
      <c r="W27" s="21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customFormat="false" ht="12.75" hidden="false" customHeight="false" outlineLevel="0" collapsed="false">
      <c r="A28" s="17"/>
      <c r="B28" s="18"/>
      <c r="C28" s="18"/>
      <c r="D28" s="19"/>
      <c r="E28" s="2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/>
      <c r="S28" s="22"/>
      <c r="T28" s="22"/>
      <c r="U28" s="22"/>
      <c r="V28" s="22"/>
      <c r="W28" s="21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customFormat="false" ht="12.75" hidden="false" customHeight="false" outlineLevel="0" collapsed="false">
      <c r="A29" s="24"/>
      <c r="B29" s="30"/>
      <c r="C29" s="26"/>
      <c r="D29" s="27"/>
      <c r="E29" s="28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/>
      <c r="S29" s="22"/>
      <c r="T29" s="22"/>
      <c r="U29" s="22"/>
      <c r="V29" s="22"/>
      <c r="W29" s="21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12.75" hidden="false" customHeight="false" outlineLevel="0" collapsed="false">
      <c r="A30" s="24"/>
      <c r="B30" s="30"/>
      <c r="C30" s="26"/>
      <c r="D30" s="27"/>
      <c r="E30" s="28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/>
      <c r="S30" s="22"/>
      <c r="T30" s="22"/>
      <c r="U30" s="22"/>
      <c r="V30" s="22"/>
      <c r="W30" s="21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customFormat="false" ht="12.75" hidden="false" customHeight="false" outlineLevel="0" collapsed="false">
      <c r="A31" s="17"/>
      <c r="B31" s="18"/>
      <c r="C31" s="18"/>
      <c r="D31" s="19"/>
      <c r="E31" s="23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  <c r="S31" s="22"/>
      <c r="T31" s="22"/>
      <c r="U31" s="22"/>
      <c r="V31" s="22"/>
      <c r="W31" s="21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customFormat="false" ht="12.75" hidden="false" customHeight="false" outlineLevel="0" collapsed="false">
      <c r="A32" s="17"/>
      <c r="B32" s="18"/>
      <c r="C32" s="18"/>
      <c r="D32" s="19"/>
      <c r="E32" s="23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2"/>
      <c r="S32" s="22"/>
      <c r="T32" s="22"/>
      <c r="U32" s="22"/>
      <c r="V32" s="22"/>
      <c r="W32" s="21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2.75" hidden="false" customHeight="false" outlineLevel="0" collapsed="false">
      <c r="A33" s="17"/>
      <c r="B33" s="18"/>
      <c r="C33" s="18"/>
      <c r="D33" s="19"/>
      <c r="E33" s="23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2"/>
      <c r="S33" s="22"/>
      <c r="T33" s="22"/>
      <c r="U33" s="22"/>
      <c r="V33" s="22"/>
      <c r="W33" s="21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</row>
    <row r="34" customFormat="false" ht="12.75" hidden="false" customHeight="false" outlineLevel="0" collapsed="false">
      <c r="A34" s="17"/>
      <c r="B34" s="18"/>
      <c r="C34" s="18"/>
      <c r="D34" s="19"/>
      <c r="E34" s="23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2"/>
      <c r="S34" s="22"/>
      <c r="T34" s="22"/>
      <c r="U34" s="22"/>
      <c r="V34" s="22"/>
      <c r="W34" s="21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</row>
    <row r="35" customFormat="false" ht="15.75" hidden="false" customHeight="false" outlineLevel="0" collapsed="false">
      <c r="A35" s="31"/>
      <c r="B35" s="31"/>
      <c r="C35" s="31"/>
      <c r="D35" s="31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31"/>
      <c r="B36" s="31"/>
      <c r="C36" s="31"/>
      <c r="D36" s="31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31"/>
      <c r="B37" s="31"/>
      <c r="C37" s="31"/>
      <c r="D37" s="31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31"/>
      <c r="B38" s="31"/>
      <c r="C38" s="31"/>
      <c r="D38" s="31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31"/>
      <c r="B39" s="31"/>
      <c r="C39" s="31"/>
      <c r="D39" s="31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31"/>
      <c r="B40" s="31"/>
      <c r="C40" s="31"/>
      <c r="D40" s="31"/>
      <c r="E40" s="32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31"/>
      <c r="B41" s="31"/>
      <c r="C41" s="31"/>
      <c r="D41" s="31"/>
      <c r="E41" s="32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31"/>
      <c r="B42" s="31"/>
      <c r="C42" s="31"/>
      <c r="D42" s="31"/>
      <c r="E42" s="32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31"/>
      <c r="B43" s="31"/>
      <c r="C43" s="31"/>
      <c r="D43" s="31"/>
      <c r="E43" s="32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31"/>
      <c r="B44" s="31"/>
      <c r="C44" s="31"/>
      <c r="D44" s="31"/>
      <c r="E44" s="32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31"/>
      <c r="B45" s="31"/>
      <c r="C45" s="31"/>
      <c r="D45" s="31"/>
      <c r="E45" s="32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1"/>
      <c r="B46" s="31"/>
      <c r="C46" s="31"/>
      <c r="D46" s="31"/>
      <c r="E46" s="32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31"/>
      <c r="B47" s="31"/>
      <c r="C47" s="31"/>
      <c r="D47" s="31"/>
      <c r="E47" s="32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31"/>
      <c r="B48" s="31"/>
      <c r="C48" s="31"/>
      <c r="D48" s="31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31"/>
      <c r="B49" s="31"/>
      <c r="C49" s="31"/>
      <c r="D49" s="31"/>
      <c r="E49" s="32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31"/>
      <c r="B50" s="31"/>
      <c r="C50" s="31"/>
      <c r="D50" s="31"/>
      <c r="E50" s="32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 password="de84" objects="true" scenarios="true"/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ILBERFORCE-SMITH 2006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John Ellis</cp:lastModifiedBy>
  <cp:lastPrinted>2006-09-16T19:02:30Z</cp:lastPrinted>
  <dcterms:modified xsi:type="dcterms:W3CDTF">2006-09-17T17:27:44Z</dcterms:modified>
  <cp:revision>0</cp:revision>
  <dc:subject/>
  <dc:title>ynr results 94</dc:title>
</cp:coreProperties>
</file>