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4:$AI$6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Moonraker Trophy</t>
  </si>
  <si>
    <t xml:space="preserve">Achievement</t>
  </si>
  <si>
    <t xml:space="preserve">J Gill</t>
  </si>
  <si>
    <t xml:space="preserve">Raisena</t>
  </si>
  <si>
    <t xml:space="preserve">M C Broom</t>
  </si>
  <si>
    <t xml:space="preserve">A</t>
  </si>
  <si>
    <t xml:space="preserve">Meggie</t>
  </si>
  <si>
    <t xml:space="preserve">J Royce</t>
  </si>
  <si>
    <t xml:space="preserve">Starlight Lady</t>
  </si>
  <si>
    <t xml:space="preserve">R Parker</t>
  </si>
  <si>
    <t xml:space="preserve">Firebird</t>
  </si>
  <si>
    <t xml:space="preserve">R Richardson</t>
  </si>
  <si>
    <t xml:space="preserve">Breeze</t>
  </si>
  <si>
    <t xml:space="preserve">C Chettleborough</t>
  </si>
  <si>
    <t xml:space="preserve">Moonraker</t>
  </si>
  <si>
    <t xml:space="preserve">P C Jeckells</t>
  </si>
  <si>
    <t xml:space="preserve">Cuckoo</t>
  </si>
  <si>
    <t xml:space="preserve">S  Lampert</t>
  </si>
  <si>
    <t xml:space="preserve">Marilyn Ann</t>
  </si>
  <si>
    <t xml:space="preserve">P Dring</t>
  </si>
  <si>
    <t xml:space="preserve">Wanderer</t>
  </si>
  <si>
    <t xml:space="preserve">M Davies</t>
  </si>
  <si>
    <t xml:space="preserve">Bewitched</t>
  </si>
  <si>
    <t xml:space="preserve">C Cator</t>
  </si>
  <si>
    <t xml:space="preserve">Pippa</t>
  </si>
  <si>
    <t xml:space="preserve">G Angell</t>
  </si>
  <si>
    <t xml:space="preserve">Vagabond</t>
  </si>
  <si>
    <t xml:space="preserve">T Harding</t>
  </si>
  <si>
    <t xml:space="preserve">Privateer</t>
  </si>
  <si>
    <t xml:space="preserve">T Child</t>
  </si>
  <si>
    <t xml:space="preserve">Anne</t>
  </si>
  <si>
    <t xml:space="preserve">K Halifax</t>
  </si>
  <si>
    <t xml:space="preserve">Zephyr</t>
  </si>
  <si>
    <t xml:space="preserve">R Dugdale</t>
  </si>
  <si>
    <t xml:space="preserve">Forester</t>
  </si>
  <si>
    <t xml:space="preserve">W Bentall</t>
  </si>
  <si>
    <t xml:space="preserve">Satyr</t>
  </si>
  <si>
    <t xml:space="preserve">P Harston</t>
  </si>
  <si>
    <t xml:space="preserve">Beth</t>
  </si>
  <si>
    <t xml:space="preserve">G Howarth</t>
  </si>
  <si>
    <t xml:space="preserve">Buttercup</t>
  </si>
  <si>
    <t xml:space="preserve">P Richardson</t>
  </si>
  <si>
    <t xml:space="preserve">Sunset</t>
  </si>
  <si>
    <t xml:space="preserve">R Sales</t>
  </si>
  <si>
    <t xml:space="preserve">Melody</t>
  </si>
  <si>
    <t xml:space="preserve">M A Wells</t>
  </si>
  <si>
    <t xml:space="preserve">Anna</t>
  </si>
  <si>
    <t xml:space="preserve">R Branscombe</t>
  </si>
  <si>
    <t xml:space="preserve">Mischief</t>
  </si>
  <si>
    <t xml:space="preserve">M C Smith</t>
  </si>
  <si>
    <t xml:space="preserve">H Fillery</t>
  </si>
  <si>
    <t xml:space="preserve">Corsair</t>
  </si>
  <si>
    <t xml:space="preserve">M Duffield</t>
  </si>
  <si>
    <t xml:space="preserve">Smuggler</t>
  </si>
  <si>
    <t xml:space="preserve">G H Williams</t>
  </si>
  <si>
    <t xml:space="preserve">Brigand</t>
  </si>
  <si>
    <t xml:space="preserve">C Brown</t>
  </si>
  <si>
    <t xml:space="preserve">Blue Jacket</t>
  </si>
  <si>
    <t xml:space="preserve">M J Ellis</t>
  </si>
  <si>
    <t xml:space="preserve">Dryad</t>
  </si>
  <si>
    <t xml:space="preserve">D Walker</t>
  </si>
  <si>
    <t xml:space="preserve">"Swallow"</t>
  </si>
  <si>
    <t xml:space="preserve">C Shalcross</t>
  </si>
  <si>
    <t xml:space="preserve">Lady Harriet</t>
  </si>
  <si>
    <t xml:space="preserve">M Cator</t>
  </si>
  <si>
    <t xml:space="preserve">Solace</t>
  </si>
  <si>
    <t xml:space="preserve">P Davies</t>
  </si>
  <si>
    <t xml:space="preserve">Swallowtail</t>
  </si>
  <si>
    <t xml:space="preserve">J Fuller</t>
  </si>
  <si>
    <t xml:space="preserve">Cygnet</t>
  </si>
  <si>
    <t xml:space="preserve">H Tusting</t>
  </si>
  <si>
    <t xml:space="preserve">Henrietta</t>
  </si>
  <si>
    <t xml:space="preserve">P Charlton</t>
  </si>
  <si>
    <t xml:space="preserve">Amaryllis</t>
  </si>
  <si>
    <t xml:space="preserve">P Stevens</t>
  </si>
  <si>
    <t xml:space="preserve">Nutcracker</t>
  </si>
  <si>
    <t xml:space="preserve">P Leftley</t>
  </si>
  <si>
    <t xml:space="preserve">Rogue</t>
  </si>
  <si>
    <t xml:space="preserve">D A Smith</t>
  </si>
  <si>
    <t xml:space="preserve">Shadow</t>
  </si>
  <si>
    <t xml:space="preserve">R M Swann</t>
  </si>
  <si>
    <t xml:space="preserve">Martlet</t>
  </si>
  <si>
    <t xml:space="preserve">H Franzen</t>
  </si>
  <si>
    <t xml:space="preserve">Insh'allah</t>
  </si>
  <si>
    <t xml:space="preserve">T Potter</t>
  </si>
  <si>
    <t xml:space="preserve">Mimosa</t>
  </si>
  <si>
    <t xml:space="preserve">A Gordon</t>
  </si>
  <si>
    <t xml:space="preserve">Teasel</t>
  </si>
  <si>
    <t xml:space="preserve">T Frary</t>
  </si>
  <si>
    <t xml:space="preserve">Emily</t>
  </si>
  <si>
    <t xml:space="preserve">R F Smith</t>
  </si>
  <si>
    <t xml:space="preserve">Honey</t>
  </si>
  <si>
    <t xml:space="preserve">D E Mackley</t>
  </si>
  <si>
    <t xml:space="preserve">Pixie</t>
  </si>
  <si>
    <t xml:space="preserve">A Lincoln</t>
  </si>
  <si>
    <t xml:space="preserve">Kittiwake</t>
  </si>
  <si>
    <t xml:space="preserve">A Gill</t>
  </si>
  <si>
    <t xml:space="preserve">Nirvana</t>
  </si>
  <si>
    <t xml:space="preserve">D W Trower</t>
  </si>
  <si>
    <t xml:space="preserve">Stratus</t>
  </si>
  <si>
    <t xml:space="preserve">J A Ellis</t>
  </si>
  <si>
    <t xml:space="preserve">Kingfisher</t>
  </si>
  <si>
    <t xml:space="preserve">C Sales</t>
  </si>
  <si>
    <t xml:space="preserve">Renown</t>
  </si>
  <si>
    <t xml:space="preserve">D Roberts</t>
  </si>
  <si>
    <t xml:space="preserve">Dragonfly</t>
  </si>
  <si>
    <t xml:space="preserve">N Potter</t>
  </si>
  <si>
    <t xml:space="preserve">retired</t>
  </si>
  <si>
    <t xml:space="preserve">Golden Moon</t>
  </si>
  <si>
    <t xml:space="preserve">D P Ellis</t>
  </si>
  <si>
    <t xml:space="preserve">Hassle</t>
  </si>
  <si>
    <t xml:space="preserve">L E Funnell</t>
  </si>
  <si>
    <t xml:space="preserve">did not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20" topLeftCell="BM57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3.99"/>
    <col collapsed="false" customWidth="true" hidden="false" outlineLevel="0" max="4" min="4" style="4" width="5.24"/>
    <col collapsed="false" customWidth="true" hidden="false" outlineLevel="0" max="5" min="5" style="4" width="2.62"/>
    <col collapsed="false" customWidth="true" hidden="false" outlineLevel="0" max="6" min="6" style="1" width="3.37"/>
    <col collapsed="false" customWidth="true" hidden="false" outlineLevel="0" max="8" min="7" style="5" width="3.62"/>
    <col collapsed="false" customWidth="true" hidden="false" outlineLevel="0" max="9" min="9" style="5" width="2.99"/>
    <col collapsed="false" customWidth="true" hidden="true" outlineLevel="0" max="21" min="10" style="5" width="3.62"/>
    <col collapsed="false" customWidth="true" hidden="false" outlineLevel="0" max="22" min="22" style="5" width="2.24"/>
    <col collapsed="false" customWidth="true" hidden="false" outlineLevel="0" max="25" min="23" style="5" width="3.62"/>
    <col collapsed="false" customWidth="true" hidden="false" outlineLevel="0" max="26" min="26" style="5" width="1.62"/>
    <col collapsed="false" customWidth="true" hidden="false" outlineLevel="0" max="29" min="27" style="5" width="3.62"/>
    <col collapsed="false" customWidth="true" hidden="false" outlineLevel="0" max="30" min="30" style="5" width="1.62"/>
    <col collapsed="false" customWidth="true" hidden="true" outlineLevel="0" max="33" min="31" style="5" width="3.62"/>
    <col collapsed="false" customWidth="true" hidden="false" outlineLevel="0" max="34" min="34" style="5" width="1.62"/>
    <col collapsed="false" customWidth="true" hidden="false" outlineLevel="0" max="35" min="35" style="6" width="2.74"/>
    <col collapsed="false" customWidth="true" hidden="false" outlineLevel="0" max="36" min="36" style="5" width="1.62"/>
    <col collapsed="false" customWidth="true" hidden="true" outlineLevel="0" max="40" min="37" style="5" width="8.9"/>
    <col collapsed="false" customWidth="false" hidden="false" outlineLevel="0" max="41" min="41" style="5" width="8.99"/>
    <col collapsed="false" customWidth="true" hidden="true" outlineLevel="0" max="42" min="42" style="5" width="8.9"/>
    <col collapsed="false" customWidth="true" hidden="false" outlineLevel="0" max="43" min="43" style="3" width="3.24"/>
    <col collapsed="false" customWidth="false" hidden="false" outlineLevel="0" max="257" min="44" style="3" width="8.99"/>
  </cols>
  <sheetData>
    <row r="1" s="10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7" t="s">
        <v>4</v>
      </c>
      <c r="H1" s="11" t="s">
        <v>5</v>
      </c>
      <c r="I1" s="11"/>
      <c r="K1" s="11" t="s">
        <v>6</v>
      </c>
      <c r="L1" s="11"/>
      <c r="N1" s="11" t="s">
        <v>7</v>
      </c>
      <c r="O1" s="11"/>
      <c r="Q1" s="11" t="s">
        <v>8</v>
      </c>
      <c r="R1" s="11"/>
      <c r="T1" s="11" t="s">
        <v>9</v>
      </c>
      <c r="U1" s="11"/>
      <c r="V1" s="11"/>
      <c r="X1" s="11" t="s">
        <v>10</v>
      </c>
      <c r="Y1" s="11"/>
      <c r="Z1" s="11"/>
      <c r="AB1" s="11" t="s">
        <v>11</v>
      </c>
      <c r="AC1" s="11"/>
      <c r="AD1" s="11"/>
      <c r="AF1" s="11" t="s">
        <v>12</v>
      </c>
      <c r="AG1" s="11"/>
      <c r="AH1" s="11"/>
      <c r="AI1" s="12" t="s">
        <v>13</v>
      </c>
      <c r="AJ1" s="11"/>
      <c r="AK1" s="11" t="s">
        <v>14</v>
      </c>
      <c r="AL1" s="11" t="s">
        <v>15</v>
      </c>
      <c r="AM1" s="11" t="s">
        <v>16</v>
      </c>
      <c r="AN1" s="11" t="s">
        <v>17</v>
      </c>
      <c r="AO1" s="11" t="s">
        <v>18</v>
      </c>
      <c r="AP1" s="11" t="s">
        <v>19</v>
      </c>
      <c r="AQ1" s="10" t="s">
        <v>20</v>
      </c>
    </row>
    <row r="2" s="10" customFormat="true" ht="13.5" hidden="false" customHeight="false" outlineLevel="0" collapsed="false">
      <c r="A2" s="7"/>
      <c r="B2" s="8"/>
      <c r="D2" s="9"/>
      <c r="E2" s="9"/>
      <c r="F2" s="7"/>
      <c r="G2" s="11" t="s">
        <v>21</v>
      </c>
      <c r="H2" s="11" t="s">
        <v>22</v>
      </c>
      <c r="I2" s="11" t="s">
        <v>23</v>
      </c>
      <c r="J2" s="11" t="s">
        <v>21</v>
      </c>
      <c r="K2" s="11" t="s">
        <v>22</v>
      </c>
      <c r="L2" s="11" t="s">
        <v>23</v>
      </c>
      <c r="M2" s="11" t="s">
        <v>21</v>
      </c>
      <c r="N2" s="11" t="s">
        <v>22</v>
      </c>
      <c r="O2" s="11" t="s">
        <v>23</v>
      </c>
      <c r="P2" s="11" t="s">
        <v>21</v>
      </c>
      <c r="Q2" s="11" t="s">
        <v>22</v>
      </c>
      <c r="R2" s="11" t="s">
        <v>23</v>
      </c>
      <c r="S2" s="11" t="s">
        <v>21</v>
      </c>
      <c r="T2" s="11" t="s">
        <v>22</v>
      </c>
      <c r="U2" s="11" t="s">
        <v>23</v>
      </c>
      <c r="V2" s="11"/>
      <c r="W2" s="11" t="s">
        <v>21</v>
      </c>
      <c r="X2" s="11" t="s">
        <v>22</v>
      </c>
      <c r="Y2" s="11" t="s">
        <v>23</v>
      </c>
      <c r="Z2" s="11"/>
      <c r="AA2" s="11" t="s">
        <v>21</v>
      </c>
      <c r="AB2" s="11" t="s">
        <v>22</v>
      </c>
      <c r="AC2" s="11" t="s">
        <v>23</v>
      </c>
      <c r="AD2" s="11"/>
      <c r="AE2" s="11" t="s">
        <v>21</v>
      </c>
      <c r="AF2" s="11" t="s">
        <v>22</v>
      </c>
      <c r="AG2" s="11" t="s">
        <v>23</v>
      </c>
      <c r="AH2" s="11"/>
      <c r="AI2" s="13" t="n">
        <v>0</v>
      </c>
      <c r="AJ2" s="11" t="s">
        <v>24</v>
      </c>
      <c r="AK2" s="11" t="s">
        <v>25</v>
      </c>
      <c r="AL2" s="11" t="s">
        <v>25</v>
      </c>
      <c r="AM2" s="11" t="s">
        <v>25</v>
      </c>
      <c r="AN2" s="11" t="s">
        <v>25</v>
      </c>
      <c r="AO2" s="11" t="s">
        <v>25</v>
      </c>
      <c r="AP2" s="11" t="s">
        <v>25</v>
      </c>
    </row>
    <row r="3" customFormat="false" ht="12.75" hidden="false" customHeight="false" outlineLevel="0" collapsed="false">
      <c r="AI3" s="14"/>
    </row>
    <row r="4" customFormat="false" ht="15.75" hidden="false" customHeight="false" outlineLevel="0" collapsed="false">
      <c r="A4" s="15" t="s">
        <v>26</v>
      </c>
      <c r="AI4" s="14"/>
    </row>
    <row r="5" customFormat="false" ht="12.75" hidden="false" customHeight="false" outlineLevel="0" collapsed="false">
      <c r="A5" s="16"/>
      <c r="AI5" s="14"/>
    </row>
    <row r="6" customFormat="false" ht="12.75" hidden="false" customHeight="false" outlineLevel="0" collapsed="false">
      <c r="A6" s="17" t="n">
        <v>11</v>
      </c>
      <c r="B6" s="18" t="s">
        <v>27</v>
      </c>
      <c r="C6" s="18" t="s">
        <v>28</v>
      </c>
      <c r="D6" s="19" t="n">
        <v>29</v>
      </c>
      <c r="E6" s="19"/>
      <c r="F6" s="20" t="n">
        <v>2</v>
      </c>
      <c r="G6" s="14" t="n">
        <v>11</v>
      </c>
      <c r="H6" s="14" t="n">
        <v>45</v>
      </c>
      <c r="I6" s="14" t="n">
        <v>0</v>
      </c>
      <c r="J6" s="6"/>
      <c r="K6" s="6"/>
      <c r="L6" s="6"/>
      <c r="M6" s="6"/>
      <c r="N6" s="6"/>
      <c r="O6" s="6"/>
      <c r="P6" s="6"/>
      <c r="Q6" s="6"/>
      <c r="R6" s="6"/>
      <c r="S6" s="21"/>
      <c r="T6" s="21"/>
      <c r="U6" s="21"/>
      <c r="V6" s="21"/>
      <c r="W6" s="21" t="n">
        <v>17</v>
      </c>
      <c r="X6" s="21" t="n">
        <v>8</v>
      </c>
      <c r="Y6" s="6" t="n">
        <v>43</v>
      </c>
      <c r="AA6" s="6" t="n">
        <f aca="false">INT(AO6/3600)</f>
        <v>5</v>
      </c>
      <c r="AB6" s="6" t="n">
        <f aca="false">INT((AO6-AA6*3600)/60)</f>
        <v>23</v>
      </c>
      <c r="AC6" s="6" t="n">
        <f aca="false">AO6-(AA6*3600+AB6*60)</f>
        <v>43</v>
      </c>
      <c r="AD6" s="6"/>
      <c r="AE6" s="6" t="n">
        <f aca="false">INT(AP6/3600)</f>
        <v>5</v>
      </c>
      <c r="AF6" s="6" t="n">
        <f aca="false">INT((AP6-AE6*3600)/60)</f>
        <v>30</v>
      </c>
      <c r="AG6" s="6" t="n">
        <f aca="false">AP6-(AE6*3600+AF6*60)</f>
        <v>11.4599999999991</v>
      </c>
      <c r="AH6" s="6"/>
      <c r="AI6" s="6" t="n">
        <f aca="false">AI2+1</f>
        <v>1</v>
      </c>
      <c r="AJ6" s="6"/>
      <c r="AK6" s="6" t="n">
        <f aca="false">(O6+N6*60+M6*3600)-(L6+K6*60+J6*3600)</f>
        <v>0</v>
      </c>
      <c r="AL6" s="6" t="n">
        <f aca="false">(U6+T6*60+S6*3600)-(R6+Q6*60+P6*3600)</f>
        <v>0</v>
      </c>
      <c r="AM6" s="6" t="n">
        <f aca="false">AK6+AL6</f>
        <v>0</v>
      </c>
      <c r="AN6" s="6" t="n">
        <f aca="false">(Y6+X6*60+W6*3600)-(I6+H6*60+G6*3600)</f>
        <v>19423</v>
      </c>
      <c r="AO6" s="6" t="n">
        <f aca="false">ABS(AN6-AM6)</f>
        <v>19423</v>
      </c>
      <c r="AP6" s="6" t="n">
        <f aca="false">AO6*(0.01*(100+F6))</f>
        <v>19811.46</v>
      </c>
      <c r="AQ6" s="3" t="str">
        <f aca="false">IF(D6="","",IF(D6&lt;25,"C",IF(D6&lt;28.01,"B","A")))</f>
        <v>A</v>
      </c>
    </row>
    <row r="7" customFormat="false" ht="12.75" hidden="false" customHeight="false" outlineLevel="0" collapsed="false">
      <c r="A7" s="1" t="n">
        <v>3</v>
      </c>
      <c r="B7" s="2" t="s">
        <v>29</v>
      </c>
      <c r="C7" s="3" t="s">
        <v>30</v>
      </c>
      <c r="D7" s="4" t="n">
        <v>38</v>
      </c>
      <c r="F7" s="1" t="n">
        <v>8</v>
      </c>
      <c r="G7" s="5" t="n">
        <v>12</v>
      </c>
      <c r="H7" s="5" t="n">
        <v>45</v>
      </c>
      <c r="I7" s="5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v>18</v>
      </c>
      <c r="X7" s="6" t="n">
        <v>16</v>
      </c>
      <c r="Y7" s="6" t="n">
        <v>57</v>
      </c>
      <c r="AA7" s="6" t="n">
        <f aca="false">INT(AO7/3600)</f>
        <v>5</v>
      </c>
      <c r="AB7" s="6" t="n">
        <f aca="false">INT((AO7-AA7*3600)/60)</f>
        <v>31</v>
      </c>
      <c r="AC7" s="6" t="n">
        <f aca="false">AO7-(AA7*3600+AB7*60)</f>
        <v>57</v>
      </c>
      <c r="AD7" s="6"/>
      <c r="AE7" s="6" t="n">
        <f aca="false">INT(AP7/3600)</f>
        <v>5</v>
      </c>
      <c r="AF7" s="6" t="n">
        <f aca="false">INT((AP7-AE7*3600)/60)</f>
        <v>58</v>
      </c>
      <c r="AG7" s="6" t="n">
        <f aca="false">AP7-(AE7*3600+AF7*60)</f>
        <v>30.3600000000006</v>
      </c>
      <c r="AH7" s="6"/>
      <c r="AI7" s="6" t="n">
        <f aca="false">AI6+1</f>
        <v>2</v>
      </c>
      <c r="AJ7" s="6"/>
      <c r="AK7" s="6" t="n">
        <f aca="false">(O7+N7*60+M7*3600)-(L7+K7*60+J7*3600)</f>
        <v>0</v>
      </c>
      <c r="AL7" s="6" t="n">
        <f aca="false">(U7+T7*60+S7*3600)-(R7+Q7*60+P7*3600)</f>
        <v>0</v>
      </c>
      <c r="AM7" s="6" t="n">
        <f aca="false">AK7+AL7</f>
        <v>0</v>
      </c>
      <c r="AN7" s="6" t="n">
        <f aca="false">(Y7+X7*60+W7*3600)-(I7+H7*60+G7*3600)</f>
        <v>19917</v>
      </c>
      <c r="AO7" s="6" t="n">
        <f aca="false">ABS(AN7-AM7)</f>
        <v>19917</v>
      </c>
      <c r="AP7" s="6" t="n">
        <f aca="false">AO7*(0.01*(100+F7))</f>
        <v>21510.36</v>
      </c>
      <c r="AQ7" s="3" t="s">
        <v>31</v>
      </c>
    </row>
    <row r="8" customFormat="false" ht="12.75" hidden="false" customHeight="false" outlineLevel="0" collapsed="false">
      <c r="A8" s="1" t="n">
        <v>373</v>
      </c>
      <c r="B8" s="2" t="s">
        <v>32</v>
      </c>
      <c r="C8" s="3" t="s">
        <v>33</v>
      </c>
      <c r="D8" s="4" t="n">
        <v>34</v>
      </c>
      <c r="F8" s="22" t="n">
        <v>10</v>
      </c>
      <c r="G8" s="14" t="n">
        <v>13</v>
      </c>
      <c r="H8" s="14" t="n">
        <v>0</v>
      </c>
      <c r="I8" s="14" t="n">
        <v>0</v>
      </c>
      <c r="J8" s="6"/>
      <c r="K8" s="6"/>
      <c r="L8" s="6"/>
      <c r="M8" s="6"/>
      <c r="N8" s="6"/>
      <c r="O8" s="6"/>
      <c r="P8" s="6"/>
      <c r="Q8" s="6"/>
      <c r="R8" s="6"/>
      <c r="S8" s="21"/>
      <c r="T8" s="21"/>
      <c r="U8" s="21"/>
      <c r="V8" s="21"/>
      <c r="W8" s="21" t="n">
        <v>18</v>
      </c>
      <c r="X8" s="21" t="n">
        <v>36</v>
      </c>
      <c r="Y8" s="6" t="n">
        <v>31</v>
      </c>
      <c r="AA8" s="6" t="n">
        <f aca="false">INT(AO8/3600)</f>
        <v>5</v>
      </c>
      <c r="AB8" s="6" t="n">
        <f aca="false">INT((AO8-AA8*3600)/60)</f>
        <v>36</v>
      </c>
      <c r="AC8" s="6" t="n">
        <f aca="false">AO8-(AA8*3600+AB8*60)</f>
        <v>31</v>
      </c>
      <c r="AD8" s="6"/>
      <c r="AE8" s="6" t="n">
        <f aca="false">INT(AP8/3600)</f>
        <v>6</v>
      </c>
      <c r="AF8" s="6" t="n">
        <f aca="false">INT((AP8-AE8*3600)/60)</f>
        <v>10</v>
      </c>
      <c r="AG8" s="6" t="n">
        <f aca="false">AP8-(AE8*3600+AF8*60)</f>
        <v>10.1000000000022</v>
      </c>
      <c r="AH8" s="6"/>
      <c r="AI8" s="6" t="n">
        <f aca="false">AI7+1</f>
        <v>3</v>
      </c>
      <c r="AJ8" s="6"/>
      <c r="AK8" s="6" t="n">
        <f aca="false">(O8+N8*60+M8*3600)-(L8+K8*60+J8*3600)</f>
        <v>0</v>
      </c>
      <c r="AL8" s="6" t="n">
        <f aca="false">(U8+T8*60+S8*3600)-(R8+Q8*60+P8*3600)</f>
        <v>0</v>
      </c>
      <c r="AM8" s="6" t="n">
        <f aca="false">AK8+AL8</f>
        <v>0</v>
      </c>
      <c r="AN8" s="6" t="n">
        <f aca="false">(Y8+X8*60+W8*3600)-(I8+H8*60+G8*3600)</f>
        <v>20191</v>
      </c>
      <c r="AO8" s="6" t="n">
        <f aca="false">ABS(AN8-AM8)</f>
        <v>20191</v>
      </c>
      <c r="AP8" s="6" t="n">
        <f aca="false">AO8*(0.01*(100+F8))</f>
        <v>22210.1</v>
      </c>
      <c r="AQ8" s="3" t="str">
        <f aca="false">IF(D8="","",IF(D8&lt;25,"C",IF(D8&lt;28.01,"B","A")))</f>
        <v>A</v>
      </c>
    </row>
    <row r="9" customFormat="false" ht="12.75" hidden="false" customHeight="false" outlineLevel="0" collapsed="false">
      <c r="A9" s="17" t="n">
        <v>323</v>
      </c>
      <c r="B9" s="18" t="s">
        <v>34</v>
      </c>
      <c r="C9" s="18" t="s">
        <v>35</v>
      </c>
      <c r="D9" s="19" t="n">
        <v>30</v>
      </c>
      <c r="E9" s="19"/>
      <c r="F9" s="20" t="n">
        <v>14</v>
      </c>
      <c r="G9" s="14" t="n">
        <v>12</v>
      </c>
      <c r="H9" s="14" t="n">
        <v>30</v>
      </c>
      <c r="I9" s="14" t="n">
        <v>0</v>
      </c>
      <c r="J9" s="6"/>
      <c r="K9" s="6"/>
      <c r="L9" s="6"/>
      <c r="M9" s="6"/>
      <c r="N9" s="6"/>
      <c r="O9" s="6"/>
      <c r="P9" s="6"/>
      <c r="Q9" s="6"/>
      <c r="R9" s="6"/>
      <c r="S9" s="21"/>
      <c r="T9" s="21"/>
      <c r="U9" s="21"/>
      <c r="V9" s="21"/>
      <c r="W9" s="21" t="n">
        <v>18</v>
      </c>
      <c r="X9" s="21" t="n">
        <v>9</v>
      </c>
      <c r="Y9" s="6" t="n">
        <v>3</v>
      </c>
      <c r="AA9" s="6" t="n">
        <f aca="false">INT(AO9/3600)</f>
        <v>5</v>
      </c>
      <c r="AB9" s="6" t="n">
        <f aca="false">INT((AO9-AA9*3600)/60)</f>
        <v>39</v>
      </c>
      <c r="AC9" s="6" t="n">
        <f aca="false">AO9-(AA9*3600+AB9*60)</f>
        <v>3</v>
      </c>
      <c r="AD9" s="6"/>
      <c r="AE9" s="6" t="n">
        <f aca="false">INT(AP9/3600)</f>
        <v>6</v>
      </c>
      <c r="AF9" s="6" t="n">
        <f aca="false">INT((AP9-AE9*3600)/60)</f>
        <v>26</v>
      </c>
      <c r="AG9" s="6" t="n">
        <f aca="false">AP9-(AE9*3600+AF9*60)</f>
        <v>31.0200000000041</v>
      </c>
      <c r="AH9" s="6"/>
      <c r="AI9" s="6" t="n">
        <f aca="false">AI8+1</f>
        <v>4</v>
      </c>
      <c r="AJ9" s="6"/>
      <c r="AK9" s="6" t="n">
        <f aca="false">(O9+N9*60+M9*3600)-(L9+K9*60+J9*3600)</f>
        <v>0</v>
      </c>
      <c r="AL9" s="6" t="n">
        <f aca="false">(U9+T9*60+S9*3600)-(R9+Q9*60+P9*3600)</f>
        <v>0</v>
      </c>
      <c r="AM9" s="6" t="n">
        <f aca="false">AK9+AL9</f>
        <v>0</v>
      </c>
      <c r="AN9" s="6" t="n">
        <f aca="false">(Y9+X9*60+W9*3600)-(I9+H9*60+G9*3600)</f>
        <v>20343</v>
      </c>
      <c r="AO9" s="6" t="n">
        <f aca="false">ABS(AN9-AM9)</f>
        <v>20343</v>
      </c>
      <c r="AP9" s="6" t="n">
        <f aca="false">AO9*(0.01*(100+F9))</f>
        <v>23191.02</v>
      </c>
      <c r="AQ9" s="3" t="str">
        <f aca="false">IF(D9="","",IF(D9&lt;25,"C",IF(D9&lt;28.01,"B","A")))</f>
        <v>A</v>
      </c>
    </row>
    <row r="10" customFormat="false" ht="12.75" hidden="false" customHeight="false" outlineLevel="0" collapsed="false">
      <c r="A10" s="17" t="n">
        <v>335</v>
      </c>
      <c r="B10" s="18" t="s">
        <v>36</v>
      </c>
      <c r="C10" s="18" t="s">
        <v>37</v>
      </c>
      <c r="D10" s="19" t="n">
        <v>30</v>
      </c>
      <c r="E10" s="19"/>
      <c r="F10" s="20" t="n">
        <v>2</v>
      </c>
      <c r="G10" s="14" t="n">
        <v>12</v>
      </c>
      <c r="H10" s="14" t="n">
        <v>15</v>
      </c>
      <c r="I10" s="14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21"/>
      <c r="T10" s="21"/>
      <c r="U10" s="21"/>
      <c r="V10" s="21"/>
      <c r="W10" s="21" t="n">
        <v>17</v>
      </c>
      <c r="X10" s="21" t="n">
        <v>54</v>
      </c>
      <c r="Y10" s="6" t="n">
        <v>30</v>
      </c>
      <c r="AA10" s="6" t="n">
        <f aca="false">INT(AO10/3600)</f>
        <v>5</v>
      </c>
      <c r="AB10" s="6" t="n">
        <f aca="false">INT((AO10-AA10*3600)/60)</f>
        <v>39</v>
      </c>
      <c r="AC10" s="6" t="n">
        <f aca="false">AO10-(AA10*3600+AB10*60)</f>
        <v>30</v>
      </c>
      <c r="AD10" s="6"/>
      <c r="AE10" s="6" t="n">
        <f aca="false">INT(AP10/3600)</f>
        <v>5</v>
      </c>
      <c r="AF10" s="6" t="n">
        <f aca="false">INT((AP10-AE10*3600)/60)</f>
        <v>46</v>
      </c>
      <c r="AG10" s="6" t="n">
        <f aca="false">AP10-(AE10*3600+AF10*60)</f>
        <v>17.4000000000015</v>
      </c>
      <c r="AH10" s="6"/>
      <c r="AI10" s="6" t="n">
        <f aca="false">AI9+1</f>
        <v>5</v>
      </c>
      <c r="AJ10" s="6"/>
      <c r="AK10" s="6" t="n">
        <f aca="false">(O10+N10*60+M10*3600)-(L10+K10*60+J10*3600)</f>
        <v>0</v>
      </c>
      <c r="AL10" s="6" t="n">
        <f aca="false">(U10+T10*60+S10*3600)-(R10+Q10*60+P10*3600)</f>
        <v>0</v>
      </c>
      <c r="AM10" s="6" t="n">
        <f aca="false">AK10+AL10</f>
        <v>0</v>
      </c>
      <c r="AN10" s="6" t="n">
        <f aca="false">(Y10+X10*60+W10*3600)-(I10+H10*60+G10*3600)</f>
        <v>20370</v>
      </c>
      <c r="AO10" s="6" t="n">
        <f aca="false">ABS(AN10-AM10)</f>
        <v>20370</v>
      </c>
      <c r="AP10" s="6" t="n">
        <f aca="false">AO10*(0.01*(100+F10))</f>
        <v>20777.4</v>
      </c>
      <c r="AQ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17" t="n">
        <v>177</v>
      </c>
      <c r="B11" s="18" t="s">
        <v>38</v>
      </c>
      <c r="C11" s="18" t="s">
        <v>39</v>
      </c>
      <c r="D11" s="19" t="n">
        <v>32</v>
      </c>
      <c r="E11" s="19"/>
      <c r="F11" s="23" t="n">
        <v>0</v>
      </c>
      <c r="G11" s="14" t="n">
        <v>12</v>
      </c>
      <c r="H11" s="14" t="n">
        <v>45</v>
      </c>
      <c r="I11" s="14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21"/>
      <c r="T11" s="21"/>
      <c r="U11" s="21"/>
      <c r="V11" s="21"/>
      <c r="W11" s="21" t="n">
        <v>18</v>
      </c>
      <c r="X11" s="21" t="n">
        <v>34</v>
      </c>
      <c r="Y11" s="6" t="n">
        <v>48</v>
      </c>
      <c r="AA11" s="6" t="n">
        <f aca="false">INT(AO11/3600)</f>
        <v>5</v>
      </c>
      <c r="AB11" s="6" t="n">
        <f aca="false">INT((AO11-AA11*3600)/60)</f>
        <v>49</v>
      </c>
      <c r="AC11" s="6" t="n">
        <f aca="false">AO11-(AA11*3600+AB11*60)</f>
        <v>48</v>
      </c>
      <c r="AD11" s="6"/>
      <c r="AE11" s="6" t="n">
        <f aca="false">INT(AP11/3600)</f>
        <v>5</v>
      </c>
      <c r="AF11" s="6" t="n">
        <f aca="false">INT((AP11-AE11*3600)/60)</f>
        <v>49</v>
      </c>
      <c r="AG11" s="6" t="n">
        <f aca="false">AP11-(AE11*3600+AF11*60)</f>
        <v>48</v>
      </c>
      <c r="AH11" s="6"/>
      <c r="AI11" s="6" t="n">
        <f aca="false">AI10+1</f>
        <v>6</v>
      </c>
      <c r="AJ11" s="6"/>
      <c r="AK11" s="6" t="n">
        <f aca="false">(O11+N11*60+M11*3600)-(L11+K11*60+J11*3600)</f>
        <v>0</v>
      </c>
      <c r="AL11" s="6" t="n">
        <f aca="false">(U11+T11*60+S11*3600)-(R11+Q11*60+P11*3600)</f>
        <v>0</v>
      </c>
      <c r="AM11" s="6" t="n">
        <f aca="false">AK11+AL11</f>
        <v>0</v>
      </c>
      <c r="AN11" s="6" t="n">
        <f aca="false">(Y11+X11*60+W11*3600)-(I11+H11*60+G11*3600)</f>
        <v>20988</v>
      </c>
      <c r="AO11" s="6" t="n">
        <f aca="false">ABS(AN11-AM11)</f>
        <v>20988</v>
      </c>
      <c r="AP11" s="6" t="n">
        <f aca="false">AO11*(0.01*(100+F11))</f>
        <v>20988</v>
      </c>
      <c r="AQ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17" t="n">
        <v>22</v>
      </c>
      <c r="B12" s="18" t="s">
        <v>40</v>
      </c>
      <c r="C12" s="18" t="s">
        <v>41</v>
      </c>
      <c r="D12" s="19" t="n">
        <v>29.5</v>
      </c>
      <c r="E12" s="19"/>
      <c r="F12" s="20" t="n">
        <v>1</v>
      </c>
      <c r="G12" s="14" t="n">
        <v>11</v>
      </c>
      <c r="H12" s="14" t="n">
        <v>45</v>
      </c>
      <c r="I12" s="14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21"/>
      <c r="T12" s="21"/>
      <c r="U12" s="21"/>
      <c r="V12" s="21"/>
      <c r="W12" s="21" t="n">
        <v>17</v>
      </c>
      <c r="X12" s="21" t="n">
        <v>53</v>
      </c>
      <c r="Y12" s="6" t="n">
        <v>18</v>
      </c>
      <c r="AA12" s="6" t="n">
        <f aca="false">INT(AO12/3600)</f>
        <v>6</v>
      </c>
      <c r="AB12" s="6" t="n">
        <f aca="false">INT((AO12-AA12*3600)/60)</f>
        <v>8</v>
      </c>
      <c r="AC12" s="6" t="n">
        <f aca="false">AO12-(AA12*3600+AB12*60)</f>
        <v>18</v>
      </c>
      <c r="AD12" s="6"/>
      <c r="AE12" s="6" t="n">
        <f aca="false">INT(AP12/3600)</f>
        <v>6</v>
      </c>
      <c r="AF12" s="6" t="n">
        <f aca="false">INT((AP12-AE12*3600)/60)</f>
        <v>11</v>
      </c>
      <c r="AG12" s="6" t="n">
        <f aca="false">AP12-(AE12*3600+AF12*60)</f>
        <v>58.9799999999996</v>
      </c>
      <c r="AH12" s="6"/>
      <c r="AI12" s="6" t="n">
        <f aca="false">AI11+1</f>
        <v>7</v>
      </c>
      <c r="AJ12" s="6"/>
      <c r="AK12" s="6" t="n">
        <f aca="false">(O12+N12*60+M12*3600)-(L12+K12*60+J12*3600)</f>
        <v>0</v>
      </c>
      <c r="AL12" s="6" t="n">
        <f aca="false">(U12+T12*60+S12*3600)-(R12+Q12*60+P12*3600)</f>
        <v>0</v>
      </c>
      <c r="AM12" s="6" t="n">
        <f aca="false">AK12+AL12</f>
        <v>0</v>
      </c>
      <c r="AN12" s="6" t="n">
        <f aca="false">(Y12+X12*60+W12*3600)-(I12+H12*60+G12*3600)</f>
        <v>22098</v>
      </c>
      <c r="AO12" s="6" t="n">
        <f aca="false">ABS(AN12-AM12)</f>
        <v>22098</v>
      </c>
      <c r="AP12" s="6" t="n">
        <f aca="false">AO12*(0.01*(100+F12))</f>
        <v>22318.98</v>
      </c>
      <c r="AQ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17" t="n">
        <v>215</v>
      </c>
      <c r="B13" s="18" t="s">
        <v>42</v>
      </c>
      <c r="C13" s="18" t="s">
        <v>43</v>
      </c>
      <c r="D13" s="19" t="n">
        <v>36</v>
      </c>
      <c r="E13" s="19"/>
      <c r="F13" s="20" t="n">
        <v>5</v>
      </c>
      <c r="G13" s="14" t="n">
        <v>12</v>
      </c>
      <c r="H13" s="14" t="n">
        <v>15</v>
      </c>
      <c r="I13" s="14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21"/>
      <c r="T13" s="21"/>
      <c r="U13" s="21"/>
      <c r="V13" s="21"/>
      <c r="W13" s="21" t="n">
        <v>18</v>
      </c>
      <c r="X13" s="21" t="n">
        <v>34</v>
      </c>
      <c r="Y13" s="6" t="n">
        <v>38</v>
      </c>
      <c r="AA13" s="6" t="n">
        <f aca="false">INT(AO13/3600)</f>
        <v>6</v>
      </c>
      <c r="AB13" s="6" t="n">
        <f aca="false">INT((AO13-AA13*3600)/60)</f>
        <v>19</v>
      </c>
      <c r="AC13" s="6" t="n">
        <f aca="false">AO13-(AA13*3600+AB13*60)</f>
        <v>38</v>
      </c>
      <c r="AD13" s="6"/>
      <c r="AE13" s="6" t="n">
        <f aca="false">INT(AP13/3600)</f>
        <v>6</v>
      </c>
      <c r="AF13" s="6" t="n">
        <f aca="false">INT((AP13-AE13*3600)/60)</f>
        <v>38</v>
      </c>
      <c r="AG13" s="6" t="n">
        <f aca="false">AP13-(AE13*3600+AF13*60)</f>
        <v>36.9000000000015</v>
      </c>
      <c r="AH13" s="6"/>
      <c r="AI13" s="6" t="n">
        <f aca="false">AI12+1</f>
        <v>8</v>
      </c>
      <c r="AJ13" s="6"/>
      <c r="AK13" s="6" t="n">
        <f aca="false">(O13+N13*60+M13*3600)-(L13+K13*60+J13*3600)</f>
        <v>0</v>
      </c>
      <c r="AL13" s="6" t="n">
        <f aca="false">(U13+T13*60+S13*3600)-(R13+Q13*60+P13*3600)</f>
        <v>0</v>
      </c>
      <c r="AM13" s="6" t="n">
        <f aca="false">AK13+AL13</f>
        <v>0</v>
      </c>
      <c r="AN13" s="6" t="n">
        <f aca="false">(Y13+X13*60+W13*3600)-(I13+H13*60+G13*3600)</f>
        <v>22778</v>
      </c>
      <c r="AO13" s="6" t="n">
        <f aca="false">ABS(AN13-AM13)</f>
        <v>22778</v>
      </c>
      <c r="AP13" s="6" t="n">
        <f aca="false">AO13*(0.01*(100+F13))</f>
        <v>23916.9</v>
      </c>
      <c r="AQ13" s="3" t="str">
        <f aca="false">IF(D13="","",IF(D13&lt;25,"C",IF(D13&lt;28.01,"B","A")))</f>
        <v>A</v>
      </c>
    </row>
    <row r="14" s="27" customFormat="true" ht="12.75" hidden="false" customHeight="false" outlineLevel="0" collapsed="false">
      <c r="A14" s="24" t="n">
        <v>202</v>
      </c>
      <c r="B14" s="25" t="s">
        <v>44</v>
      </c>
      <c r="C14" s="25" t="s">
        <v>45</v>
      </c>
      <c r="D14" s="26" t="n">
        <v>28</v>
      </c>
      <c r="E14" s="26"/>
      <c r="F14" s="23" t="n">
        <v>-8</v>
      </c>
      <c r="G14" s="14" t="n">
        <v>12</v>
      </c>
      <c r="H14" s="14" t="n">
        <v>15</v>
      </c>
      <c r="I14" s="14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21"/>
      <c r="T14" s="21"/>
      <c r="U14" s="21"/>
      <c r="V14" s="21"/>
      <c r="W14" s="21" t="n">
        <v>18</v>
      </c>
      <c r="X14" s="21" t="n">
        <v>58</v>
      </c>
      <c r="Y14" s="6" t="n">
        <v>10</v>
      </c>
      <c r="Z14" s="5"/>
      <c r="AA14" s="6" t="n">
        <f aca="false">INT(AO14/3600)</f>
        <v>6</v>
      </c>
      <c r="AB14" s="6" t="n">
        <f aca="false">INT((AO14-AA14*3600)/60)</f>
        <v>43</v>
      </c>
      <c r="AC14" s="6" t="n">
        <f aca="false">AO14-(AA14*3600+AB14*60)</f>
        <v>10</v>
      </c>
      <c r="AD14" s="6"/>
      <c r="AE14" s="6" t="n">
        <f aca="false">INT(AP14/3600)</f>
        <v>6</v>
      </c>
      <c r="AF14" s="6" t="n">
        <f aca="false">INT((AP14-AE14*3600)/60)</f>
        <v>10</v>
      </c>
      <c r="AG14" s="6" t="n">
        <f aca="false">AP14-(AE14*3600+AF14*60)</f>
        <v>54.7999999999993</v>
      </c>
      <c r="AH14" s="6"/>
      <c r="AI14" s="6" t="n">
        <f aca="false">AI13+1</f>
        <v>9</v>
      </c>
      <c r="AJ14" s="6"/>
      <c r="AK14" s="6" t="n">
        <f aca="false">(O14+N14*60+M14*3600)-(L14+K14*60+J14*3600)</f>
        <v>0</v>
      </c>
      <c r="AL14" s="6" t="n">
        <f aca="false">(U14+T14*60+S14*3600)-(R14+Q14*60+P14*3600)</f>
        <v>0</v>
      </c>
      <c r="AM14" s="6" t="n">
        <f aca="false">AK14+AL14</f>
        <v>0</v>
      </c>
      <c r="AN14" s="6" t="n">
        <f aca="false">(Y14+X14*60+W14*3600)-(I14+H14*60+G14*3600)</f>
        <v>24190</v>
      </c>
      <c r="AO14" s="6" t="n">
        <f aca="false">ABS(AN14-AM14)</f>
        <v>24190</v>
      </c>
      <c r="AP14" s="6" t="n">
        <f aca="false">AO14*(0.01*(100+F14))</f>
        <v>22254.8</v>
      </c>
      <c r="AQ14" s="3" t="str">
        <f aca="false">IF(D14="","",IF(D14&lt;25,"C",IF(D14&lt;28.01,"B","A")))</f>
        <v>B</v>
      </c>
    </row>
    <row r="15" customFormat="false" ht="12.75" hidden="false" customHeight="false" outlineLevel="0" collapsed="false">
      <c r="A15" s="17" t="n">
        <v>227</v>
      </c>
      <c r="B15" s="18" t="s">
        <v>46</v>
      </c>
      <c r="C15" s="18" t="s">
        <v>47</v>
      </c>
      <c r="D15" s="19" t="n">
        <v>28</v>
      </c>
      <c r="E15" s="19"/>
      <c r="F15" s="20" t="n">
        <v>-7</v>
      </c>
      <c r="G15" s="14" t="n">
        <v>11</v>
      </c>
      <c r="H15" s="14" t="n">
        <v>15</v>
      </c>
      <c r="I15" s="14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21"/>
      <c r="T15" s="21"/>
      <c r="U15" s="21"/>
      <c r="V15" s="21"/>
      <c r="W15" s="21" t="n">
        <v>18</v>
      </c>
      <c r="X15" s="21" t="n">
        <v>9</v>
      </c>
      <c r="Y15" s="6" t="n">
        <v>5</v>
      </c>
      <c r="AA15" s="6" t="n">
        <f aca="false">INT(AO15/3600)</f>
        <v>6</v>
      </c>
      <c r="AB15" s="6" t="n">
        <f aca="false">INT((AO15-AA15*3600)/60)</f>
        <v>54</v>
      </c>
      <c r="AC15" s="6" t="n">
        <f aca="false">AO15-(AA15*3600+AB15*60)</f>
        <v>5</v>
      </c>
      <c r="AD15" s="6"/>
      <c r="AE15" s="6" t="n">
        <f aca="false">INT(AP15/3600)</f>
        <v>6</v>
      </c>
      <c r="AF15" s="6" t="n">
        <f aca="false">INT((AP15-AE15*3600)/60)</f>
        <v>25</v>
      </c>
      <c r="AG15" s="6" t="n">
        <f aca="false">AP15-(AE15*3600+AF15*60)</f>
        <v>5.85000000000218</v>
      </c>
      <c r="AH15" s="6"/>
      <c r="AI15" s="6" t="n">
        <f aca="false">AI14+1</f>
        <v>10</v>
      </c>
      <c r="AJ15" s="6"/>
      <c r="AK15" s="6" t="n">
        <f aca="false">(O15+N15*60+M15*3600)-(L15+K15*60+J15*3600)</f>
        <v>0</v>
      </c>
      <c r="AL15" s="6" t="n">
        <f aca="false">(U15+T15*60+S15*3600)-(R15+Q15*60+P15*3600)</f>
        <v>0</v>
      </c>
      <c r="AM15" s="6" t="n">
        <f aca="false">AK15+AL15</f>
        <v>0</v>
      </c>
      <c r="AN15" s="6" t="n">
        <f aca="false">(Y15+X15*60+W15*3600)-(I15+H15*60+G15*3600)</f>
        <v>24845</v>
      </c>
      <c r="AO15" s="6" t="n">
        <f aca="false">ABS(AN15-AM15)</f>
        <v>24845</v>
      </c>
      <c r="AP15" s="6" t="n">
        <f aca="false">AO15*(0.01*(100+F15))</f>
        <v>23105.85</v>
      </c>
      <c r="AQ15" s="3" t="str">
        <f aca="false">IF(D15="","",IF(D15&lt;25,"C",IF(D15&lt;28.01,"B","A")))</f>
        <v>B</v>
      </c>
    </row>
    <row r="16" customFormat="false" ht="12.75" hidden="false" customHeight="false" outlineLevel="0" collapsed="false">
      <c r="A16" s="17" t="n">
        <v>338</v>
      </c>
      <c r="B16" s="18" t="s">
        <v>48</v>
      </c>
      <c r="C16" s="18" t="s">
        <v>49</v>
      </c>
      <c r="D16" s="19" t="n">
        <v>30</v>
      </c>
      <c r="E16" s="19"/>
      <c r="F16" s="20" t="n">
        <v>-5</v>
      </c>
      <c r="G16" s="14" t="n">
        <v>11</v>
      </c>
      <c r="H16" s="14" t="n">
        <v>15</v>
      </c>
      <c r="I16" s="14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21"/>
      <c r="T16" s="21"/>
      <c r="U16" s="21"/>
      <c r="V16" s="21"/>
      <c r="W16" s="21" t="n">
        <v>18</v>
      </c>
      <c r="X16" s="21" t="n">
        <v>10</v>
      </c>
      <c r="Y16" s="6" t="n">
        <v>35</v>
      </c>
      <c r="AA16" s="6" t="n">
        <f aca="false">INT(AO16/3600)</f>
        <v>6</v>
      </c>
      <c r="AB16" s="6" t="n">
        <f aca="false">INT((AO16-AA16*3600)/60)</f>
        <v>55</v>
      </c>
      <c r="AC16" s="6" t="n">
        <f aca="false">AO16-(AA16*3600+AB16*60)</f>
        <v>35</v>
      </c>
      <c r="AD16" s="6"/>
      <c r="AE16" s="6" t="n">
        <f aca="false">INT(AP16/3600)</f>
        <v>6</v>
      </c>
      <c r="AF16" s="6" t="n">
        <f aca="false">INT((AP16-AE16*3600)/60)</f>
        <v>34</v>
      </c>
      <c r="AG16" s="6" t="n">
        <f aca="false">AP16-(AE16*3600+AF16*60)</f>
        <v>48.25</v>
      </c>
      <c r="AH16" s="6"/>
      <c r="AI16" s="6" t="n">
        <f aca="false">AI15+1</f>
        <v>11</v>
      </c>
      <c r="AJ16" s="6"/>
      <c r="AK16" s="6" t="n">
        <f aca="false">(O16+N16*60+M16*3600)-(L16+K16*60+J16*3600)</f>
        <v>0</v>
      </c>
      <c r="AL16" s="6" t="n">
        <f aca="false">(U16+T16*60+S16*3600)-(R16+Q16*60+P16*3600)</f>
        <v>0</v>
      </c>
      <c r="AM16" s="6" t="n">
        <f aca="false">AK16+AL16</f>
        <v>0</v>
      </c>
      <c r="AN16" s="6" t="n">
        <f aca="false">(Y16+X16*60+W16*3600)-(I16+H16*60+G16*3600)</f>
        <v>24935</v>
      </c>
      <c r="AO16" s="6" t="n">
        <f aca="false">ABS(AN16-AM16)</f>
        <v>24935</v>
      </c>
      <c r="AP16" s="6" t="n">
        <f aca="false">AO16*(0.01*(100+F16))</f>
        <v>23688.25</v>
      </c>
      <c r="AQ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17" t="n">
        <v>24</v>
      </c>
      <c r="B17" s="18" t="s">
        <v>50</v>
      </c>
      <c r="C17" s="18" t="s">
        <v>51</v>
      </c>
      <c r="D17" s="19" t="n">
        <v>27.8</v>
      </c>
      <c r="E17" s="19"/>
      <c r="F17" s="20" t="n">
        <v>-9</v>
      </c>
      <c r="G17" s="14" t="n">
        <v>12</v>
      </c>
      <c r="H17" s="14" t="n">
        <v>0</v>
      </c>
      <c r="I17" s="14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21"/>
      <c r="T17" s="21"/>
      <c r="U17" s="21"/>
      <c r="V17" s="21"/>
      <c r="W17" s="21" t="n">
        <v>18</v>
      </c>
      <c r="X17" s="21" t="n">
        <v>56</v>
      </c>
      <c r="Y17" s="6" t="n">
        <v>1</v>
      </c>
      <c r="AA17" s="6" t="n">
        <f aca="false">INT(AO17/3600)</f>
        <v>6</v>
      </c>
      <c r="AB17" s="6" t="n">
        <f aca="false">INT((AO17-AA17*3600)/60)</f>
        <v>56</v>
      </c>
      <c r="AC17" s="6" t="n">
        <f aca="false">AO17-(AA17*3600+AB17*60)</f>
        <v>1</v>
      </c>
      <c r="AD17" s="6"/>
      <c r="AE17" s="6" t="n">
        <f aca="false">INT(AP17/3600)</f>
        <v>6</v>
      </c>
      <c r="AF17" s="6" t="n">
        <f aca="false">INT((AP17-AE17*3600)/60)</f>
        <v>18</v>
      </c>
      <c r="AG17" s="6" t="n">
        <f aca="false">AP17-(AE17*3600+AF17*60)</f>
        <v>34.510000000002</v>
      </c>
      <c r="AH17" s="6"/>
      <c r="AI17" s="6" t="n">
        <f aca="false">AI16+1</f>
        <v>12</v>
      </c>
      <c r="AJ17" s="6"/>
      <c r="AK17" s="6" t="n">
        <f aca="false">(O17+N17*60+M17*3600)-(L17+K17*60+J17*3600)</f>
        <v>0</v>
      </c>
      <c r="AL17" s="6" t="n">
        <f aca="false">(U17+T17*60+S17*3600)-(R17+Q17*60+P17*3600)</f>
        <v>0</v>
      </c>
      <c r="AM17" s="6" t="n">
        <f aca="false">AK17+AL17</f>
        <v>0</v>
      </c>
      <c r="AN17" s="6" t="n">
        <f aca="false">(Y17+X17*60+W17*3600)-(I17+H17*60+G17*3600)</f>
        <v>24961</v>
      </c>
      <c r="AO17" s="6" t="n">
        <f aca="false">ABS(AN17-AM17)</f>
        <v>24961</v>
      </c>
      <c r="AP17" s="6" t="n">
        <f aca="false">AO17*(0.01*(100+F17))</f>
        <v>22714.51</v>
      </c>
      <c r="AQ17" s="3" t="str">
        <f aca="false">IF(D17="","",IF(D17&lt;25,"C",IF(D17&lt;28.01,"B","A")))</f>
        <v>B</v>
      </c>
    </row>
    <row r="18" customFormat="false" ht="12.75" hidden="false" customHeight="false" outlineLevel="0" collapsed="false">
      <c r="A18" s="17" t="n">
        <v>18</v>
      </c>
      <c r="B18" s="18" t="s">
        <v>52</v>
      </c>
      <c r="C18" s="18" t="s">
        <v>53</v>
      </c>
      <c r="D18" s="19" t="n">
        <v>27</v>
      </c>
      <c r="E18" s="19"/>
      <c r="F18" s="20" t="n">
        <v>-5</v>
      </c>
      <c r="G18" s="14" t="n">
        <v>12</v>
      </c>
      <c r="H18" s="14" t="n">
        <v>0</v>
      </c>
      <c r="I18" s="14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21"/>
      <c r="T18" s="21"/>
      <c r="U18" s="21"/>
      <c r="V18" s="21"/>
      <c r="W18" s="21" t="n">
        <v>19</v>
      </c>
      <c r="X18" s="21" t="n">
        <v>1</v>
      </c>
      <c r="Y18" s="6" t="n">
        <v>0</v>
      </c>
      <c r="AA18" s="6" t="n">
        <f aca="false">INT(AO18/3600)</f>
        <v>7</v>
      </c>
      <c r="AB18" s="6" t="n">
        <f aca="false">INT((AO18-AA18*3600)/60)</f>
        <v>1</v>
      </c>
      <c r="AC18" s="6" t="n">
        <f aca="false">AO18-(AA18*3600+AB18*60)</f>
        <v>0</v>
      </c>
      <c r="AD18" s="6"/>
      <c r="AE18" s="6" t="n">
        <f aca="false">INT(AP18/3600)</f>
        <v>6</v>
      </c>
      <c r="AF18" s="6" t="n">
        <f aca="false">INT((AP18-AE18*3600)/60)</f>
        <v>39</v>
      </c>
      <c r="AG18" s="6" t="n">
        <f aca="false">AP18-(AE18*3600+AF18*60)</f>
        <v>57</v>
      </c>
      <c r="AH18" s="6"/>
      <c r="AI18" s="6" t="n">
        <f aca="false">AI17+1</f>
        <v>13</v>
      </c>
      <c r="AJ18" s="6"/>
      <c r="AK18" s="6" t="n">
        <f aca="false">(O18+N18*60+M18*3600)-(L18+K18*60+J18*3600)</f>
        <v>0</v>
      </c>
      <c r="AL18" s="6" t="n">
        <f aca="false">(U18+T18*60+S18*3600)-(R18+Q18*60+P18*3600)</f>
        <v>0</v>
      </c>
      <c r="AM18" s="6" t="n">
        <f aca="false">AK18+AL18</f>
        <v>0</v>
      </c>
      <c r="AN18" s="6" t="n">
        <f aca="false">(Y18+X18*60+W18*3600)-(I18+H18*60+G18*3600)</f>
        <v>25260</v>
      </c>
      <c r="AO18" s="6" t="n">
        <f aca="false">ABS(AN18-AM18)</f>
        <v>25260</v>
      </c>
      <c r="AP18" s="6" t="n">
        <f aca="false">AO18*(0.01*(100+F18))</f>
        <v>23997</v>
      </c>
      <c r="AQ18" s="3" t="str">
        <f aca="false">IF(D18="","",IF(D18&lt;25,"C",IF(D18&lt;28.01,"B","A")))</f>
        <v>B</v>
      </c>
    </row>
    <row r="19" customFormat="false" ht="12.75" hidden="false" customHeight="false" outlineLevel="0" collapsed="false">
      <c r="A19" s="17" t="n">
        <v>127</v>
      </c>
      <c r="B19" s="18" t="s">
        <v>54</v>
      </c>
      <c r="C19" s="18" t="s">
        <v>55</v>
      </c>
      <c r="D19" s="26" t="n">
        <v>31</v>
      </c>
      <c r="E19" s="26"/>
      <c r="F19" s="20" t="n">
        <v>-7</v>
      </c>
      <c r="G19" s="14" t="n">
        <v>11</v>
      </c>
      <c r="H19" s="14" t="n">
        <v>45</v>
      </c>
      <c r="I19" s="14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21"/>
      <c r="T19" s="21"/>
      <c r="U19" s="21"/>
      <c r="V19" s="21"/>
      <c r="W19" s="21" t="n">
        <v>18</v>
      </c>
      <c r="X19" s="21" t="n">
        <v>50</v>
      </c>
      <c r="Y19" s="6" t="n">
        <v>58</v>
      </c>
      <c r="AA19" s="6" t="n">
        <f aca="false">INT(AO19/3600)</f>
        <v>7</v>
      </c>
      <c r="AB19" s="6" t="n">
        <f aca="false">INT((AO19-AA19*3600)/60)</f>
        <v>5</v>
      </c>
      <c r="AC19" s="6" t="n">
        <f aca="false">AO19-(AA19*3600+AB19*60)</f>
        <v>58</v>
      </c>
      <c r="AD19" s="6"/>
      <c r="AE19" s="6" t="n">
        <f aca="false">INT(AP19/3600)</f>
        <v>6</v>
      </c>
      <c r="AF19" s="6" t="n">
        <f aca="false">INT((AP19-AE19*3600)/60)</f>
        <v>36</v>
      </c>
      <c r="AG19" s="6" t="n">
        <f aca="false">AP19-(AE19*3600+AF19*60)</f>
        <v>8.94000000000233</v>
      </c>
      <c r="AH19" s="6"/>
      <c r="AI19" s="6" t="n">
        <f aca="false">AI18+1</f>
        <v>14</v>
      </c>
      <c r="AJ19" s="6"/>
      <c r="AK19" s="6" t="n">
        <f aca="false">(O19+N19*60+M19*3600)-(L19+K19*60+J19*3600)</f>
        <v>0</v>
      </c>
      <c r="AL19" s="6" t="n">
        <f aca="false">(U19+T19*60+S19*3600)-(R19+Q19*60+P19*3600)</f>
        <v>0</v>
      </c>
      <c r="AM19" s="6" t="n">
        <f aca="false">AK19+AL19</f>
        <v>0</v>
      </c>
      <c r="AN19" s="6" t="n">
        <f aca="false">(Y19+X19*60+W19*3600)-(I19+H19*60+G19*3600)</f>
        <v>25558</v>
      </c>
      <c r="AO19" s="6" t="n">
        <f aca="false">ABS(AN19-AM19)</f>
        <v>25558</v>
      </c>
      <c r="AP19" s="6" t="n">
        <f aca="false">AO19*(0.01*(100+F19))</f>
        <v>23768.94</v>
      </c>
      <c r="AQ19" s="3" t="str">
        <f aca="false">IF(D19="","",IF(D19&lt;25,"C",IF(D19&lt;28.01,"B","A")))</f>
        <v>A</v>
      </c>
    </row>
    <row r="20" customFormat="false" ht="12.75" hidden="false" customHeight="false" outlineLevel="0" collapsed="false">
      <c r="A20" s="17" t="n">
        <v>117</v>
      </c>
      <c r="B20" s="18" t="s">
        <v>56</v>
      </c>
      <c r="C20" s="18" t="s">
        <v>57</v>
      </c>
      <c r="D20" s="19" t="n">
        <v>34.5</v>
      </c>
      <c r="E20" s="19"/>
      <c r="F20" s="20" t="n">
        <v>-8</v>
      </c>
      <c r="G20" s="14" t="n">
        <v>10</v>
      </c>
      <c r="H20" s="14" t="n">
        <v>30</v>
      </c>
      <c r="I20" s="14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21"/>
      <c r="T20" s="21"/>
      <c r="U20" s="21"/>
      <c r="V20" s="21"/>
      <c r="W20" s="21" t="n">
        <v>17</v>
      </c>
      <c r="X20" s="21" t="n">
        <v>36</v>
      </c>
      <c r="Y20" s="6" t="n">
        <v>51</v>
      </c>
      <c r="AA20" s="6" t="n">
        <f aca="false">INT(AO20/3600)</f>
        <v>7</v>
      </c>
      <c r="AB20" s="6" t="n">
        <f aca="false">INT((AO20-AA20*3600)/60)</f>
        <v>6</v>
      </c>
      <c r="AC20" s="6" t="n">
        <f aca="false">AO20-(AA20*3600+AB20*60)</f>
        <v>51</v>
      </c>
      <c r="AD20" s="6"/>
      <c r="AE20" s="6" t="n">
        <f aca="false">INT(AP20/3600)</f>
        <v>6</v>
      </c>
      <c r="AF20" s="6" t="n">
        <f aca="false">INT((AP20-AE20*3600)/60)</f>
        <v>32</v>
      </c>
      <c r="AG20" s="6" t="n">
        <f aca="false">AP20-(AE20*3600+AF20*60)</f>
        <v>42.1200000000026</v>
      </c>
      <c r="AH20" s="6"/>
      <c r="AI20" s="6" t="n">
        <f aca="false">AI19+1</f>
        <v>15</v>
      </c>
      <c r="AJ20" s="6"/>
      <c r="AK20" s="6" t="n">
        <f aca="false">(O20+N20*60+M20*3600)-(L20+K20*60+J20*3600)</f>
        <v>0</v>
      </c>
      <c r="AL20" s="6" t="n">
        <f aca="false">(U20+T20*60+S20*3600)-(R20+Q20*60+P20*3600)</f>
        <v>0</v>
      </c>
      <c r="AM20" s="6" t="n">
        <f aca="false">AK20+AL20</f>
        <v>0</v>
      </c>
      <c r="AN20" s="6" t="n">
        <f aca="false">(Y20+X20*60+W20*3600)-(I20+H20*60+G20*3600)</f>
        <v>25611</v>
      </c>
      <c r="AO20" s="6" t="n">
        <f aca="false">ABS(AN20-AM20)</f>
        <v>25611</v>
      </c>
      <c r="AP20" s="6" t="n">
        <f aca="false">AO20*(0.01*(100+F20))</f>
        <v>23562.12</v>
      </c>
      <c r="AQ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17" t="n">
        <v>118</v>
      </c>
      <c r="B21" s="18" t="s">
        <v>58</v>
      </c>
      <c r="C21" s="18" t="s">
        <v>59</v>
      </c>
      <c r="D21" s="19" t="n">
        <v>28</v>
      </c>
      <c r="E21" s="19"/>
      <c r="F21" s="20" t="n">
        <v>-7</v>
      </c>
      <c r="G21" s="14" t="n">
        <v>11</v>
      </c>
      <c r="H21" s="14" t="n">
        <v>15</v>
      </c>
      <c r="I21" s="14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21"/>
      <c r="T21" s="21"/>
      <c r="U21" s="21"/>
      <c r="V21" s="21"/>
      <c r="W21" s="21" t="n">
        <v>18</v>
      </c>
      <c r="X21" s="21" t="n">
        <v>22</v>
      </c>
      <c r="Y21" s="6" t="n">
        <v>30</v>
      </c>
      <c r="AA21" s="6" t="n">
        <f aca="false">INT(AO21/3600)</f>
        <v>7</v>
      </c>
      <c r="AB21" s="6" t="n">
        <f aca="false">INT((AO21-AA21*3600)/60)</f>
        <v>7</v>
      </c>
      <c r="AC21" s="6" t="n">
        <f aca="false">AO21-(AA21*3600+AB21*60)</f>
        <v>30</v>
      </c>
      <c r="AD21" s="6"/>
      <c r="AE21" s="6" t="n">
        <f aca="false">INT(AP21/3600)</f>
        <v>6</v>
      </c>
      <c r="AF21" s="6" t="n">
        <f aca="false">INT((AP21-AE21*3600)/60)</f>
        <v>37</v>
      </c>
      <c r="AG21" s="6" t="n">
        <f aca="false">AP21-(AE21*3600+AF21*60)</f>
        <v>34.5</v>
      </c>
      <c r="AH21" s="6"/>
      <c r="AI21" s="6" t="n">
        <f aca="false">AI20+1</f>
        <v>16</v>
      </c>
      <c r="AJ21" s="6"/>
      <c r="AK21" s="6" t="n">
        <f aca="false">(O21+N21*60+M21*3600)-(L21+K21*60+J21*3600)</f>
        <v>0</v>
      </c>
      <c r="AL21" s="6" t="n">
        <f aca="false">(U21+T21*60+S21*3600)-(R21+Q21*60+P21*3600)</f>
        <v>0</v>
      </c>
      <c r="AM21" s="6" t="n">
        <f aca="false">AK21+AL21</f>
        <v>0</v>
      </c>
      <c r="AN21" s="6" t="n">
        <f aca="false">(Y21+X21*60+W21*3600)-(I21+H21*60+G21*3600)</f>
        <v>25650</v>
      </c>
      <c r="AO21" s="6" t="n">
        <f aca="false">ABS(AN21-AM21)</f>
        <v>25650</v>
      </c>
      <c r="AP21" s="6" t="n">
        <f aca="false">AO21*(0.01*(100+F21))</f>
        <v>23854.5</v>
      </c>
      <c r="AQ21" s="3" t="str">
        <f aca="false">IF(D21="","",IF(D21&lt;25,"C",IF(D21&lt;28.01,"B","A")))</f>
        <v>B</v>
      </c>
    </row>
    <row r="22" customFormat="false" ht="12.75" hidden="false" customHeight="false" outlineLevel="0" collapsed="false">
      <c r="A22" s="17" t="n">
        <v>7</v>
      </c>
      <c r="B22" s="18" t="s">
        <v>60</v>
      </c>
      <c r="C22" s="18" t="s">
        <v>61</v>
      </c>
      <c r="D22" s="19" t="n">
        <v>32</v>
      </c>
      <c r="E22" s="19"/>
      <c r="F22" s="20" t="n">
        <v>-10</v>
      </c>
      <c r="G22" s="14" t="n">
        <v>11</v>
      </c>
      <c r="H22" s="14" t="n">
        <v>45</v>
      </c>
      <c r="I22" s="14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21"/>
      <c r="T22" s="21"/>
      <c r="U22" s="21"/>
      <c r="V22" s="21"/>
      <c r="W22" s="21" t="n">
        <v>18</v>
      </c>
      <c r="X22" s="21" t="n">
        <v>53</v>
      </c>
      <c r="Y22" s="6" t="n">
        <v>14</v>
      </c>
      <c r="AA22" s="6" t="n">
        <f aca="false">INT(AO22/3600)</f>
        <v>7</v>
      </c>
      <c r="AB22" s="6" t="n">
        <f aca="false">INT((AO22-AA22*3600)/60)</f>
        <v>8</v>
      </c>
      <c r="AC22" s="6" t="n">
        <f aca="false">AO22-(AA22*3600+AB22*60)</f>
        <v>14</v>
      </c>
      <c r="AD22" s="6"/>
      <c r="AE22" s="6" t="n">
        <f aca="false">INT(AP22/3600)</f>
        <v>6</v>
      </c>
      <c r="AF22" s="6" t="n">
        <f aca="false">INT((AP22-AE22*3600)/60)</f>
        <v>25</v>
      </c>
      <c r="AG22" s="6" t="n">
        <f aca="false">AP22-(AE22*3600+AF22*60)</f>
        <v>24.6000000000022</v>
      </c>
      <c r="AH22" s="6"/>
      <c r="AI22" s="6" t="n">
        <f aca="false">AI21+1</f>
        <v>17</v>
      </c>
      <c r="AJ22" s="6"/>
      <c r="AK22" s="6" t="n">
        <f aca="false">(O22+N22*60+M22*3600)-(L22+K22*60+J22*3600)</f>
        <v>0</v>
      </c>
      <c r="AL22" s="6" t="n">
        <f aca="false">(U22+T22*60+S22*3600)-(R22+Q22*60+P22*3600)</f>
        <v>0</v>
      </c>
      <c r="AM22" s="6" t="n">
        <f aca="false">AK22+AL22</f>
        <v>0</v>
      </c>
      <c r="AN22" s="6" t="n">
        <f aca="false">(Y22+X22*60+W22*3600)-(I22+H22*60+G22*3600)</f>
        <v>25694</v>
      </c>
      <c r="AO22" s="6" t="n">
        <f aca="false">ABS(AN22-AM22)</f>
        <v>25694</v>
      </c>
      <c r="AP22" s="6" t="n">
        <f aca="false">AO22*(0.01*(100+F22))</f>
        <v>23124.6</v>
      </c>
      <c r="AQ22" s="3" t="str">
        <f aca="false">IF(D22="","",IF(D22&lt;25,"C",IF(D22&lt;28.01,"B","A")))</f>
        <v>A</v>
      </c>
    </row>
    <row r="23" customFormat="false" ht="12.75" hidden="false" customHeight="false" outlineLevel="0" collapsed="false">
      <c r="A23" s="17" t="n">
        <v>135</v>
      </c>
      <c r="B23" s="18" t="s">
        <v>62</v>
      </c>
      <c r="C23" s="18" t="s">
        <v>63</v>
      </c>
      <c r="D23" s="19" t="n">
        <v>29</v>
      </c>
      <c r="E23" s="19"/>
      <c r="F23" s="20" t="n">
        <v>-6</v>
      </c>
      <c r="G23" s="14" t="n">
        <v>11</v>
      </c>
      <c r="H23" s="14" t="n">
        <v>30</v>
      </c>
      <c r="I23" s="14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21"/>
      <c r="T23" s="21"/>
      <c r="U23" s="21"/>
      <c r="V23" s="21"/>
      <c r="W23" s="21" t="n">
        <v>18</v>
      </c>
      <c r="X23" s="21" t="n">
        <v>43</v>
      </c>
      <c r="Y23" s="6" t="n">
        <v>19</v>
      </c>
      <c r="AA23" s="6" t="n">
        <f aca="false">INT(AO23/3600)</f>
        <v>7</v>
      </c>
      <c r="AB23" s="6" t="n">
        <f aca="false">INT((AO23-AA23*3600)/60)</f>
        <v>13</v>
      </c>
      <c r="AC23" s="6" t="n">
        <f aca="false">AO23-(AA23*3600+AB23*60)</f>
        <v>19</v>
      </c>
      <c r="AD23" s="6"/>
      <c r="AE23" s="6" t="n">
        <f aca="false">INT(AP23/3600)</f>
        <v>6</v>
      </c>
      <c r="AF23" s="6" t="n">
        <f aca="false">INT((AP23-AE23*3600)/60)</f>
        <v>47</v>
      </c>
      <c r="AG23" s="6" t="n">
        <f aca="false">AP23-(AE23*3600+AF23*60)</f>
        <v>19.0600000000013</v>
      </c>
      <c r="AH23" s="6"/>
      <c r="AI23" s="6" t="n">
        <f aca="false">AI22+1</f>
        <v>18</v>
      </c>
      <c r="AJ23" s="6"/>
      <c r="AK23" s="6" t="n">
        <f aca="false">(O23+N23*60+M23*3600)-(L23+K23*60+J23*3600)</f>
        <v>0</v>
      </c>
      <c r="AL23" s="6" t="n">
        <f aca="false">(U23+T23*60+S23*3600)-(R23+Q23*60+P23*3600)</f>
        <v>0</v>
      </c>
      <c r="AM23" s="6" t="n">
        <f aca="false">AK23+AL23</f>
        <v>0</v>
      </c>
      <c r="AN23" s="6" t="n">
        <f aca="false">(Y23+X23*60+W23*3600)-(I23+H23*60+G23*3600)</f>
        <v>25999</v>
      </c>
      <c r="AO23" s="6" t="n">
        <f aca="false">ABS(AN23-AM23)</f>
        <v>25999</v>
      </c>
      <c r="AP23" s="6" t="n">
        <f aca="false">AO23*(0.01*(100+F23))</f>
        <v>24439.06</v>
      </c>
      <c r="AQ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17" t="n">
        <v>82</v>
      </c>
      <c r="B24" s="18" t="s">
        <v>64</v>
      </c>
      <c r="C24" s="18" t="s">
        <v>65</v>
      </c>
      <c r="D24" s="19" t="n">
        <v>32</v>
      </c>
      <c r="E24" s="19"/>
      <c r="F24" s="20" t="n">
        <v>-8</v>
      </c>
      <c r="G24" s="14" t="n">
        <v>12</v>
      </c>
      <c r="H24" s="14" t="n">
        <v>0</v>
      </c>
      <c r="I24" s="14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21"/>
      <c r="T24" s="21"/>
      <c r="U24" s="21"/>
      <c r="V24" s="21"/>
      <c r="W24" s="21" t="n">
        <v>19</v>
      </c>
      <c r="X24" s="21" t="n">
        <v>22</v>
      </c>
      <c r="Y24" s="6" t="n">
        <v>59</v>
      </c>
      <c r="AA24" s="6" t="n">
        <f aca="false">INT(AO24/3600)</f>
        <v>7</v>
      </c>
      <c r="AB24" s="6" t="n">
        <f aca="false">INT((AO24-AA24*3600)/60)</f>
        <v>22</v>
      </c>
      <c r="AC24" s="6" t="n">
        <f aca="false">AO24-(AA24*3600+AB24*60)</f>
        <v>59</v>
      </c>
      <c r="AD24" s="6"/>
      <c r="AE24" s="6" t="n">
        <f aca="false">INT(AP24/3600)</f>
        <v>6</v>
      </c>
      <c r="AF24" s="6" t="n">
        <f aca="false">INT((AP24-AE24*3600)/60)</f>
        <v>47</v>
      </c>
      <c r="AG24" s="6" t="n">
        <f aca="false">AP24-(AE24*3600+AF24*60)</f>
        <v>32.6800000000003</v>
      </c>
      <c r="AH24" s="6"/>
      <c r="AI24" s="6" t="n">
        <f aca="false">AI23+1</f>
        <v>19</v>
      </c>
      <c r="AJ24" s="6"/>
      <c r="AK24" s="6" t="n">
        <f aca="false">(O24+N24*60+M24*3600)-(L24+K24*60+J24*3600)</f>
        <v>0</v>
      </c>
      <c r="AL24" s="6" t="n">
        <f aca="false">(U24+T24*60+S24*3600)-(R24+Q24*60+P24*3600)</f>
        <v>0</v>
      </c>
      <c r="AM24" s="6" t="n">
        <f aca="false">AK24+AL24</f>
        <v>0</v>
      </c>
      <c r="AN24" s="6" t="n">
        <f aca="false">(Y24+X24*60+W24*3600)-(I24+H24*60+G24*3600)</f>
        <v>26579</v>
      </c>
      <c r="AO24" s="6" t="n">
        <f aca="false">ABS(AN24-AM24)</f>
        <v>26579</v>
      </c>
      <c r="AP24" s="6" t="n">
        <f aca="false">AO24*(0.01*(100+F24))</f>
        <v>24452.68</v>
      </c>
      <c r="AQ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17" t="n">
        <v>119</v>
      </c>
      <c r="B25" s="18" t="s">
        <v>66</v>
      </c>
      <c r="C25" s="18" t="s">
        <v>67</v>
      </c>
      <c r="D25" s="19" t="n">
        <v>29</v>
      </c>
      <c r="E25" s="19"/>
      <c r="F25" s="20" t="n">
        <v>-9</v>
      </c>
      <c r="G25" s="14" t="n">
        <v>11</v>
      </c>
      <c r="H25" s="14" t="n">
        <v>45</v>
      </c>
      <c r="I25" s="14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21"/>
      <c r="T25" s="21"/>
      <c r="U25" s="21"/>
      <c r="V25" s="21"/>
      <c r="W25" s="21" t="n">
        <v>19</v>
      </c>
      <c r="X25" s="21" t="n">
        <v>9</v>
      </c>
      <c r="Y25" s="6" t="n">
        <v>22</v>
      </c>
      <c r="AA25" s="6" t="n">
        <f aca="false">INT(AO25/3600)</f>
        <v>7</v>
      </c>
      <c r="AB25" s="6" t="n">
        <f aca="false">INT((AO25-AA25*3600)/60)</f>
        <v>24</v>
      </c>
      <c r="AC25" s="6" t="n">
        <f aca="false">AO25-(AA25*3600+AB25*60)</f>
        <v>22</v>
      </c>
      <c r="AD25" s="6"/>
      <c r="AE25" s="6" t="n">
        <f aca="false">INT(AP25/3600)</f>
        <v>6</v>
      </c>
      <c r="AF25" s="6" t="n">
        <f aca="false">INT((AP25-AE25*3600)/60)</f>
        <v>44</v>
      </c>
      <c r="AG25" s="6" t="n">
        <f aca="false">AP25-(AE25*3600+AF25*60)</f>
        <v>22.4200000000019</v>
      </c>
      <c r="AH25" s="6"/>
      <c r="AI25" s="6" t="n">
        <f aca="false">AI24+1</f>
        <v>20</v>
      </c>
      <c r="AJ25" s="6"/>
      <c r="AK25" s="6" t="n">
        <f aca="false">(O25+N25*60+M25*3600)-(L25+K25*60+J25*3600)</f>
        <v>0</v>
      </c>
      <c r="AL25" s="6" t="n">
        <f aca="false">(U25+T25*60+S25*3600)-(R25+Q25*60+P25*3600)</f>
        <v>0</v>
      </c>
      <c r="AM25" s="6" t="n">
        <f aca="false">AK25+AL25</f>
        <v>0</v>
      </c>
      <c r="AN25" s="6" t="n">
        <f aca="false">(Y25+X25*60+W25*3600)-(I25+H25*60+G25*3600)</f>
        <v>26662</v>
      </c>
      <c r="AO25" s="6" t="n">
        <f aca="false">ABS(AN25-AM25)</f>
        <v>26662</v>
      </c>
      <c r="AP25" s="6" t="n">
        <f aca="false">AO25*(0.01*(100+F25))</f>
        <v>24262.42</v>
      </c>
      <c r="AQ25" s="3" t="str">
        <f aca="false">IF(D25="","",IF(D25&lt;25,"C",IF(D25&lt;28.01,"B","A")))</f>
        <v>A</v>
      </c>
    </row>
    <row r="26" customFormat="false" ht="12.75" hidden="false" customHeight="false" outlineLevel="0" collapsed="false">
      <c r="A26" s="1" t="n">
        <v>279</v>
      </c>
      <c r="B26" s="2" t="s">
        <v>68</v>
      </c>
      <c r="C26" s="3" t="s">
        <v>69</v>
      </c>
      <c r="D26" s="4" t="n">
        <v>24.9</v>
      </c>
      <c r="F26" s="22" t="n">
        <v>-16</v>
      </c>
      <c r="G26" s="14" t="n">
        <v>12</v>
      </c>
      <c r="H26" s="14" t="n">
        <v>0</v>
      </c>
      <c r="I26" s="14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21"/>
      <c r="T26" s="21"/>
      <c r="U26" s="21"/>
      <c r="V26" s="21"/>
      <c r="W26" s="21" t="n">
        <v>19</v>
      </c>
      <c r="X26" s="21" t="n">
        <v>27</v>
      </c>
      <c r="Y26" s="6" t="n">
        <v>0</v>
      </c>
      <c r="AA26" s="6" t="n">
        <f aca="false">INT(AO26/3600)</f>
        <v>7</v>
      </c>
      <c r="AB26" s="6" t="n">
        <f aca="false">INT((AO26-AA26*3600)/60)</f>
        <v>27</v>
      </c>
      <c r="AC26" s="6" t="n">
        <f aca="false">AO26-(AA26*3600+AB26*60)</f>
        <v>0</v>
      </c>
      <c r="AD26" s="6"/>
      <c r="AE26" s="6" t="n">
        <f aca="false">INT(AP26/3600)</f>
        <v>6</v>
      </c>
      <c r="AF26" s="6" t="n">
        <f aca="false">INT((AP26-AE26*3600)/60)</f>
        <v>15</v>
      </c>
      <c r="AG26" s="6" t="n">
        <f aca="false">AP26-(AE26*3600+AF26*60)</f>
        <v>28.7999999999993</v>
      </c>
      <c r="AH26" s="6"/>
      <c r="AI26" s="6" t="n">
        <f aca="false">AI25+1</f>
        <v>21</v>
      </c>
      <c r="AJ26" s="6"/>
      <c r="AK26" s="6" t="n">
        <f aca="false">(O26+N26*60+M26*3600)-(L26+K26*60+J26*3600)</f>
        <v>0</v>
      </c>
      <c r="AL26" s="6" t="n">
        <f aca="false">(U26+T26*60+S26*3600)-(R26+Q26*60+P26*3600)</f>
        <v>0</v>
      </c>
      <c r="AM26" s="6" t="n">
        <f aca="false">AK26+AL26</f>
        <v>0</v>
      </c>
      <c r="AN26" s="6" t="n">
        <f aca="false">(Y26+X26*60+W26*3600)-(I26+H26*60+G26*3600)</f>
        <v>26820</v>
      </c>
      <c r="AO26" s="6" t="n">
        <f aca="false">ABS(AN26-AM26)</f>
        <v>26820</v>
      </c>
      <c r="AP26" s="6" t="n">
        <f aca="false">AO26*(0.01*(100+F26))</f>
        <v>22528.8</v>
      </c>
      <c r="AQ26" s="3" t="str">
        <f aca="false">IF(D26="","",IF(D26&lt;25,"C",IF(D26&lt;28.01,"B","A")))</f>
        <v>C</v>
      </c>
    </row>
    <row r="27" customFormat="false" ht="12.75" hidden="false" customHeight="false" outlineLevel="0" collapsed="false">
      <c r="A27" s="17" t="n">
        <v>25</v>
      </c>
      <c r="B27" s="18" t="s">
        <v>70</v>
      </c>
      <c r="C27" s="18" t="s">
        <v>71</v>
      </c>
      <c r="D27" s="19" t="n">
        <v>26</v>
      </c>
      <c r="E27" s="19"/>
      <c r="F27" s="20" t="n">
        <v>-10</v>
      </c>
      <c r="G27" s="14" t="n">
        <v>11</v>
      </c>
      <c r="H27" s="14" t="n">
        <v>45</v>
      </c>
      <c r="I27" s="14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21"/>
      <c r="T27" s="21"/>
      <c r="U27" s="21"/>
      <c r="V27" s="21"/>
      <c r="W27" s="21" t="n">
        <v>19</v>
      </c>
      <c r="X27" s="21" t="n">
        <v>21</v>
      </c>
      <c r="Y27" s="6" t="n">
        <v>3</v>
      </c>
      <c r="AA27" s="6" t="n">
        <f aca="false">INT(AO27/3600)</f>
        <v>7</v>
      </c>
      <c r="AB27" s="6" t="n">
        <f aca="false">INT((AO27-AA27*3600)/60)</f>
        <v>36</v>
      </c>
      <c r="AC27" s="6" t="n">
        <f aca="false">AO27-(AA27*3600+AB27*60)</f>
        <v>3</v>
      </c>
      <c r="AD27" s="6"/>
      <c r="AE27" s="6" t="n">
        <f aca="false">INT(AP27/3600)</f>
        <v>6</v>
      </c>
      <c r="AF27" s="6" t="n">
        <f aca="false">INT((AP27-AE27*3600)/60)</f>
        <v>50</v>
      </c>
      <c r="AG27" s="6" t="n">
        <f aca="false">AP27-(AE27*3600+AF27*60)</f>
        <v>26.7000000000007</v>
      </c>
      <c r="AH27" s="6"/>
      <c r="AI27" s="6" t="n">
        <f aca="false">AI26+1</f>
        <v>22</v>
      </c>
      <c r="AJ27" s="6"/>
      <c r="AK27" s="6" t="n">
        <f aca="false">(O27+N27*60+M27*3600)-(L27+K27*60+J27*3600)</f>
        <v>0</v>
      </c>
      <c r="AL27" s="6" t="n">
        <f aca="false">(U27+T27*60+S27*3600)-(R27+Q27*60+P27*3600)</f>
        <v>0</v>
      </c>
      <c r="AM27" s="6" t="n">
        <f aca="false">AK27+AL27</f>
        <v>0</v>
      </c>
      <c r="AN27" s="6" t="n">
        <f aca="false">(Y27+X27*60+W27*3600)-(I27+H27*60+G27*3600)</f>
        <v>27363</v>
      </c>
      <c r="AO27" s="6" t="n">
        <f aca="false">ABS(AN27-AM27)</f>
        <v>27363</v>
      </c>
      <c r="AP27" s="6" t="n">
        <f aca="false">AO27*(0.01*(100+F27))</f>
        <v>24626.7</v>
      </c>
      <c r="AQ27" s="3" t="str">
        <f aca="false">IF(D27="","",IF(D27&lt;25,"C",IF(D27&lt;28.01,"B","A")))</f>
        <v>B</v>
      </c>
    </row>
    <row r="28" customFormat="false" ht="12.75" hidden="false" customHeight="false" outlineLevel="0" collapsed="false">
      <c r="A28" s="17" t="n">
        <v>224</v>
      </c>
      <c r="B28" s="18" t="s">
        <v>72</v>
      </c>
      <c r="C28" s="18" t="s">
        <v>73</v>
      </c>
      <c r="D28" s="19" t="n">
        <v>25</v>
      </c>
      <c r="E28" s="19"/>
      <c r="F28" s="23" t="n">
        <v>-9</v>
      </c>
      <c r="G28" s="14" t="n">
        <v>11</v>
      </c>
      <c r="H28" s="14" t="n">
        <v>45</v>
      </c>
      <c r="I28" s="14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21"/>
      <c r="T28" s="21"/>
      <c r="U28" s="21"/>
      <c r="V28" s="21"/>
      <c r="W28" s="21" t="n">
        <v>19</v>
      </c>
      <c r="X28" s="21" t="n">
        <v>27</v>
      </c>
      <c r="Y28" s="6" t="n">
        <v>2</v>
      </c>
      <c r="AA28" s="6" t="n">
        <f aca="false">INT(AO28/3600)</f>
        <v>7</v>
      </c>
      <c r="AB28" s="6" t="n">
        <f aca="false">INT((AO28-AA28*3600)/60)</f>
        <v>42</v>
      </c>
      <c r="AC28" s="6" t="n">
        <f aca="false">AO28-(AA28*3600+AB28*60)</f>
        <v>2</v>
      </c>
      <c r="AD28" s="6"/>
      <c r="AE28" s="6" t="n">
        <f aca="false">INT(AP28/3600)</f>
        <v>7</v>
      </c>
      <c r="AF28" s="6" t="n">
        <f aca="false">INT((AP28-AE28*3600)/60)</f>
        <v>0</v>
      </c>
      <c r="AG28" s="6" t="n">
        <f aca="false">AP28-(AE28*3600+AF28*60)</f>
        <v>27.0200000000004</v>
      </c>
      <c r="AH28" s="6"/>
      <c r="AI28" s="6" t="n">
        <f aca="false">AI27+1</f>
        <v>23</v>
      </c>
      <c r="AJ28" s="6"/>
      <c r="AK28" s="6" t="n">
        <f aca="false">(O28+N28*60+M28*3600)-(L28+K28*60+J28*3600)</f>
        <v>0</v>
      </c>
      <c r="AL28" s="6" t="n">
        <f aca="false">(U28+T28*60+S28*3600)-(R28+Q28*60+P28*3600)</f>
        <v>0</v>
      </c>
      <c r="AM28" s="6" t="n">
        <f aca="false">AK28+AL28</f>
        <v>0</v>
      </c>
      <c r="AN28" s="6" t="n">
        <f aca="false">(Y28+X28*60+W28*3600)-(I28+H28*60+G28*3600)</f>
        <v>27722</v>
      </c>
      <c r="AO28" s="6" t="n">
        <f aca="false">ABS(AN28-AM28)</f>
        <v>27722</v>
      </c>
      <c r="AP28" s="6" t="n">
        <f aca="false">AO28*(0.01*(100+F28))</f>
        <v>25227.02</v>
      </c>
      <c r="AQ28" s="3" t="str">
        <f aca="false">IF(D28="","",IF(D28&lt;25,"C",IF(D28&lt;28.01,"B","A")))</f>
        <v>B</v>
      </c>
    </row>
    <row r="29" customFormat="false" ht="12.75" hidden="false" customHeight="false" outlineLevel="0" collapsed="false">
      <c r="A29" s="17" t="n">
        <v>307</v>
      </c>
      <c r="B29" s="18" t="s">
        <v>74</v>
      </c>
      <c r="C29" s="18" t="s">
        <v>75</v>
      </c>
      <c r="D29" s="19" t="n">
        <v>28</v>
      </c>
      <c r="E29" s="19"/>
      <c r="F29" s="20" t="n">
        <v>-7</v>
      </c>
      <c r="G29" s="14" t="n">
        <v>11</v>
      </c>
      <c r="H29" s="14" t="n">
        <v>0</v>
      </c>
      <c r="I29" s="14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21"/>
      <c r="T29" s="21"/>
      <c r="U29" s="21"/>
      <c r="V29" s="21"/>
      <c r="W29" s="21" t="n">
        <v>18</v>
      </c>
      <c r="X29" s="21" t="n">
        <v>44</v>
      </c>
      <c r="Y29" s="6" t="n">
        <v>0</v>
      </c>
      <c r="AA29" s="6" t="n">
        <f aca="false">INT(AO29/3600)</f>
        <v>7</v>
      </c>
      <c r="AB29" s="6" t="n">
        <f aca="false">INT((AO29-AA29*3600)/60)</f>
        <v>44</v>
      </c>
      <c r="AC29" s="6" t="n">
        <f aca="false">AO29-(AA29*3600+AB29*60)</f>
        <v>0</v>
      </c>
      <c r="AD29" s="6"/>
      <c r="AE29" s="6" t="n">
        <f aca="false">INT(AP29/3600)</f>
        <v>7</v>
      </c>
      <c r="AF29" s="6" t="n">
        <f aca="false">INT((AP29-AE29*3600)/60)</f>
        <v>11</v>
      </c>
      <c r="AG29" s="6" t="n">
        <f aca="false">AP29-(AE29*3600+AF29*60)</f>
        <v>31.2000000000007</v>
      </c>
      <c r="AH29" s="6"/>
      <c r="AI29" s="6" t="n">
        <f aca="false">AI28+1</f>
        <v>24</v>
      </c>
      <c r="AJ29" s="6"/>
      <c r="AK29" s="6" t="n">
        <f aca="false">(O29+N29*60+M29*3600)-(L29+K29*60+J29*3600)</f>
        <v>0</v>
      </c>
      <c r="AL29" s="6" t="n">
        <f aca="false">(U29+T29*60+S29*3600)-(R29+Q29*60+P29*3600)</f>
        <v>0</v>
      </c>
      <c r="AM29" s="6" t="n">
        <f aca="false">AK29+AL29</f>
        <v>0</v>
      </c>
      <c r="AN29" s="6" t="n">
        <f aca="false">(Y29+X29*60+W29*3600)-(I29+H29*60+G29*3600)</f>
        <v>27840</v>
      </c>
      <c r="AO29" s="6" t="n">
        <f aca="false">ABS(AN29-AM29)</f>
        <v>27840</v>
      </c>
      <c r="AP29" s="6" t="n">
        <f aca="false">AO29*(0.01*(100+F29))</f>
        <v>25891.2</v>
      </c>
      <c r="AQ29" s="3" t="str">
        <f aca="false">IF(D29="","",IF(D29&lt;25,"C",IF(D29&lt;28.01,"B","A")))</f>
        <v>B</v>
      </c>
    </row>
    <row r="30" customFormat="false" ht="12.75" hidden="false" customHeight="false" outlineLevel="0" collapsed="false">
      <c r="A30" s="17" t="n">
        <v>275</v>
      </c>
      <c r="B30" s="18" t="s">
        <v>38</v>
      </c>
      <c r="C30" s="18" t="s">
        <v>76</v>
      </c>
      <c r="D30" s="19" t="n">
        <v>21.4</v>
      </c>
      <c r="E30" s="19"/>
      <c r="F30" s="20" t="n">
        <v>-18</v>
      </c>
      <c r="G30" s="14" t="n">
        <v>11</v>
      </c>
      <c r="H30" s="14" t="n">
        <v>45</v>
      </c>
      <c r="I30" s="14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21"/>
      <c r="T30" s="21"/>
      <c r="U30" s="21"/>
      <c r="V30" s="21"/>
      <c r="W30" s="21" t="n">
        <v>19</v>
      </c>
      <c r="X30" s="21" t="n">
        <v>29</v>
      </c>
      <c r="Y30" s="6" t="n">
        <v>39</v>
      </c>
      <c r="AA30" s="6" t="n">
        <f aca="false">INT(AO30/3600)</f>
        <v>7</v>
      </c>
      <c r="AB30" s="6" t="n">
        <f aca="false">INT((AO30-AA30*3600)/60)</f>
        <v>44</v>
      </c>
      <c r="AC30" s="6" t="n">
        <f aca="false">AO30-(AA30*3600+AB30*60)</f>
        <v>39</v>
      </c>
      <c r="AD30" s="6"/>
      <c r="AE30" s="6" t="n">
        <f aca="false">INT(AP30/3600)</f>
        <v>6</v>
      </c>
      <c r="AF30" s="6" t="n">
        <f aca="false">INT((AP30-AE30*3600)/60)</f>
        <v>21</v>
      </c>
      <c r="AG30" s="6" t="n">
        <f aca="false">AP30-(AE30*3600+AF30*60)</f>
        <v>0.780000000002474</v>
      </c>
      <c r="AH30" s="6"/>
      <c r="AI30" s="6" t="n">
        <f aca="false">AI29+1</f>
        <v>25</v>
      </c>
      <c r="AJ30" s="6"/>
      <c r="AK30" s="6" t="n">
        <f aca="false">(O30+N30*60+M30*3600)-(L30+K30*60+J30*3600)</f>
        <v>0</v>
      </c>
      <c r="AL30" s="6" t="n">
        <f aca="false">(U30+T30*60+S30*3600)-(R30+Q30*60+P30*3600)</f>
        <v>0</v>
      </c>
      <c r="AM30" s="6" t="n">
        <f aca="false">AK30+AL30</f>
        <v>0</v>
      </c>
      <c r="AN30" s="6" t="n">
        <f aca="false">(Y30+X30*60+W30*3600)-(I30+H30*60+G30*3600)</f>
        <v>27879</v>
      </c>
      <c r="AO30" s="6" t="n">
        <f aca="false">ABS(AN30-AM30)</f>
        <v>27879</v>
      </c>
      <c r="AP30" s="6" t="n">
        <f aca="false">AO30*(0.01*(100+F30))</f>
        <v>22860.78</v>
      </c>
      <c r="AQ30" s="3" t="str">
        <f aca="false">IF(D30="","",IF(D30&lt;25,"C",IF(D30&lt;28.01,"B","A")))</f>
        <v>C</v>
      </c>
    </row>
    <row r="31" customFormat="false" ht="12.75" hidden="false" customHeight="false" outlineLevel="0" collapsed="false">
      <c r="A31" s="1" t="n">
        <v>121</v>
      </c>
      <c r="B31" s="2" t="s">
        <v>77</v>
      </c>
      <c r="C31" s="3" t="s">
        <v>78</v>
      </c>
      <c r="D31" s="4" t="n">
        <v>30</v>
      </c>
      <c r="F31" s="22" t="n">
        <v>-9</v>
      </c>
      <c r="G31" s="14" t="n">
        <v>10</v>
      </c>
      <c r="H31" s="14" t="n">
        <v>45</v>
      </c>
      <c r="I31" s="14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21"/>
      <c r="T31" s="21"/>
      <c r="U31" s="21"/>
      <c r="V31" s="21"/>
      <c r="W31" s="21" t="n">
        <v>18</v>
      </c>
      <c r="X31" s="21" t="n">
        <v>33</v>
      </c>
      <c r="Y31" s="6" t="n">
        <v>59</v>
      </c>
      <c r="AA31" s="6" t="n">
        <f aca="false">INT(AO31/3600)</f>
        <v>7</v>
      </c>
      <c r="AB31" s="6" t="n">
        <f aca="false">INT((AO31-AA31*3600)/60)</f>
        <v>48</v>
      </c>
      <c r="AC31" s="6" t="n">
        <f aca="false">AO31-(AA31*3600+AB31*60)</f>
        <v>59</v>
      </c>
      <c r="AD31" s="6"/>
      <c r="AE31" s="6" t="n">
        <f aca="false">INT(AP31/3600)</f>
        <v>7</v>
      </c>
      <c r="AF31" s="6" t="n">
        <f aca="false">INT((AP31-AE31*3600)/60)</f>
        <v>6</v>
      </c>
      <c r="AG31" s="6" t="n">
        <f aca="false">AP31-(AE31*3600+AF31*60)</f>
        <v>46.4900000000016</v>
      </c>
      <c r="AH31" s="6"/>
      <c r="AI31" s="6" t="n">
        <f aca="false">AI30+1</f>
        <v>26</v>
      </c>
      <c r="AJ31" s="6"/>
      <c r="AK31" s="6" t="n">
        <f aca="false">(O31+N31*60+M31*3600)-(L31+K31*60+J31*3600)</f>
        <v>0</v>
      </c>
      <c r="AL31" s="6" t="n">
        <f aca="false">(U31+T31*60+S31*3600)-(R31+Q31*60+P31*3600)</f>
        <v>0</v>
      </c>
      <c r="AM31" s="6" t="n">
        <f aca="false">AK31+AL31</f>
        <v>0</v>
      </c>
      <c r="AN31" s="6" t="n">
        <f aca="false">(Y31+X31*60+W31*3600)-(I31+H31*60+G31*3600)</f>
        <v>28139</v>
      </c>
      <c r="AO31" s="6" t="n">
        <f aca="false">ABS(AN31-AM31)</f>
        <v>28139</v>
      </c>
      <c r="AP31" s="6" t="n">
        <f aca="false">AO31*(0.01*(100+F31))</f>
        <v>25606.49</v>
      </c>
      <c r="AQ31" s="3" t="str">
        <f aca="false">IF(D31="","",IF(D31&lt;25,"C",IF(D31&lt;28.01,"B","A")))</f>
        <v>A</v>
      </c>
    </row>
    <row r="32" s="27" customFormat="true" ht="12.75" hidden="false" customHeight="false" outlineLevel="0" collapsed="false">
      <c r="A32" s="28" t="n">
        <v>145</v>
      </c>
      <c r="B32" s="29" t="s">
        <v>79</v>
      </c>
      <c r="C32" s="27" t="s">
        <v>80</v>
      </c>
      <c r="D32" s="30" t="n">
        <v>30</v>
      </c>
      <c r="E32" s="30"/>
      <c r="F32" s="31" t="n">
        <v>-10</v>
      </c>
      <c r="G32" s="14" t="n">
        <v>10</v>
      </c>
      <c r="H32" s="14" t="n">
        <v>30</v>
      </c>
      <c r="I32" s="14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21"/>
      <c r="T32" s="21"/>
      <c r="U32" s="21"/>
      <c r="V32" s="21"/>
      <c r="W32" s="21" t="n">
        <v>18</v>
      </c>
      <c r="X32" s="21" t="n">
        <v>21</v>
      </c>
      <c r="Y32" s="6" t="n">
        <v>19</v>
      </c>
      <c r="Z32" s="5"/>
      <c r="AA32" s="6" t="n">
        <f aca="false">INT(AO32/3600)</f>
        <v>7</v>
      </c>
      <c r="AB32" s="6" t="n">
        <f aca="false">INT((AO32-AA32*3600)/60)</f>
        <v>51</v>
      </c>
      <c r="AC32" s="6" t="n">
        <f aca="false">AO32-(AA32*3600+AB32*60)</f>
        <v>19</v>
      </c>
      <c r="AD32" s="6"/>
      <c r="AE32" s="6" t="n">
        <f aca="false">INT(AP32/3600)</f>
        <v>7</v>
      </c>
      <c r="AF32" s="6" t="n">
        <f aca="false">INT((AP32-AE32*3600)/60)</f>
        <v>4</v>
      </c>
      <c r="AG32" s="6" t="n">
        <f aca="false">AP32-(AE32*3600+AF32*60)</f>
        <v>11.1000000000022</v>
      </c>
      <c r="AH32" s="6"/>
      <c r="AI32" s="6" t="n">
        <f aca="false">AI31+1</f>
        <v>27</v>
      </c>
      <c r="AJ32" s="6"/>
      <c r="AK32" s="6" t="n">
        <f aca="false">(O32+N32*60+M32*3600)-(L32+K32*60+J32*3600)</f>
        <v>0</v>
      </c>
      <c r="AL32" s="6" t="n">
        <f aca="false">(U32+T32*60+S32*3600)-(R32+Q32*60+P32*3600)</f>
        <v>0</v>
      </c>
      <c r="AM32" s="6" t="n">
        <f aca="false">AK32+AL32</f>
        <v>0</v>
      </c>
      <c r="AN32" s="6" t="n">
        <f aca="false">(Y32+X32*60+W32*3600)-(I32+H32*60+G32*3600)</f>
        <v>28279</v>
      </c>
      <c r="AO32" s="6" t="n">
        <f aca="false">ABS(AN32-AM32)</f>
        <v>28279</v>
      </c>
      <c r="AP32" s="6" t="n">
        <f aca="false">AO32*(0.01*(100+F32))</f>
        <v>25451.1</v>
      </c>
      <c r="AQ32" s="3" t="str">
        <f aca="false">IF(D32="","",IF(D32&lt;25,"C",IF(D32&lt;28.01,"B","A")))</f>
        <v>A</v>
      </c>
    </row>
    <row r="33" customFormat="false" ht="12.75" hidden="false" customHeight="false" outlineLevel="0" collapsed="false">
      <c r="A33" s="17" t="n">
        <v>390</v>
      </c>
      <c r="B33" s="18" t="s">
        <v>81</v>
      </c>
      <c r="C33" s="18" t="s">
        <v>82</v>
      </c>
      <c r="D33" s="19" t="n">
        <v>28.25</v>
      </c>
      <c r="E33" s="19"/>
      <c r="F33" s="20" t="n">
        <v>-10</v>
      </c>
      <c r="G33" s="14" t="n">
        <v>11</v>
      </c>
      <c r="H33" s="14" t="n">
        <v>0</v>
      </c>
      <c r="I33" s="14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21"/>
      <c r="T33" s="21"/>
      <c r="U33" s="21"/>
      <c r="V33" s="21"/>
      <c r="W33" s="21" t="n">
        <v>18</v>
      </c>
      <c r="X33" s="21" t="n">
        <v>52</v>
      </c>
      <c r="Y33" s="6" t="n">
        <v>24</v>
      </c>
      <c r="AA33" s="6" t="n">
        <f aca="false">INT(AO33/3600)</f>
        <v>7</v>
      </c>
      <c r="AB33" s="6" t="n">
        <f aca="false">INT((AO33-AA33*3600)/60)</f>
        <v>52</v>
      </c>
      <c r="AC33" s="6" t="n">
        <f aca="false">AO33-(AA33*3600+AB33*60)</f>
        <v>24</v>
      </c>
      <c r="AD33" s="6"/>
      <c r="AE33" s="6" t="n">
        <f aca="false">INT(AP33/3600)</f>
        <v>7</v>
      </c>
      <c r="AF33" s="6" t="n">
        <f aca="false">INT((AP33-AE33*3600)/60)</f>
        <v>5</v>
      </c>
      <c r="AG33" s="6" t="n">
        <f aca="false">AP33-(AE33*3600+AF33*60)</f>
        <v>9.60000000000218</v>
      </c>
      <c r="AH33" s="6"/>
      <c r="AI33" s="6" t="n">
        <f aca="false">AI32+1</f>
        <v>28</v>
      </c>
      <c r="AJ33" s="6"/>
      <c r="AK33" s="6" t="n">
        <f aca="false">(O33+N33*60+M33*3600)-(L33+K33*60+J33*3600)</f>
        <v>0</v>
      </c>
      <c r="AL33" s="6" t="n">
        <f aca="false">(U33+T33*60+S33*3600)-(R33+Q33*60+P33*3600)</f>
        <v>0</v>
      </c>
      <c r="AM33" s="6" t="n">
        <f aca="false">AK33+AL33</f>
        <v>0</v>
      </c>
      <c r="AN33" s="6" t="n">
        <f aca="false">(Y33+X33*60+W33*3600)-(I33+H33*60+G33*3600)</f>
        <v>28344</v>
      </c>
      <c r="AO33" s="6" t="n">
        <f aca="false">ABS(AN33-AM33)</f>
        <v>28344</v>
      </c>
      <c r="AP33" s="6" t="n">
        <f aca="false">AO33*(0.01*(100+F33))</f>
        <v>25509.6</v>
      </c>
      <c r="AQ33" s="3" t="str">
        <f aca="false">IF(D33="","",IF(D33&lt;25,"C",IF(D33&lt;28.01,"B","A")))</f>
        <v>A</v>
      </c>
    </row>
    <row r="34" customFormat="false" ht="12.75" hidden="false" customHeight="false" outlineLevel="0" collapsed="false">
      <c r="A34" s="17" t="n">
        <v>39</v>
      </c>
      <c r="B34" s="18" t="s">
        <v>83</v>
      </c>
      <c r="C34" s="18" t="s">
        <v>84</v>
      </c>
      <c r="D34" s="19" t="n">
        <v>24</v>
      </c>
      <c r="E34" s="19"/>
      <c r="F34" s="23" t="n">
        <v>-12</v>
      </c>
      <c r="G34" s="14" t="n">
        <v>10</v>
      </c>
      <c r="H34" s="14" t="n">
        <v>45</v>
      </c>
      <c r="I34" s="14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21"/>
      <c r="T34" s="21"/>
      <c r="U34" s="21"/>
      <c r="V34" s="21"/>
      <c r="W34" s="21" t="n">
        <v>18</v>
      </c>
      <c r="X34" s="21" t="n">
        <v>39</v>
      </c>
      <c r="Y34" s="6" t="n">
        <v>41</v>
      </c>
      <c r="AA34" s="6" t="n">
        <f aca="false">INT(AO34/3600)</f>
        <v>7</v>
      </c>
      <c r="AB34" s="6" t="n">
        <f aca="false">INT((AO34-AA34*3600)/60)</f>
        <v>54</v>
      </c>
      <c r="AC34" s="6" t="n">
        <f aca="false">AO34-(AA34*3600+AB34*60)</f>
        <v>41</v>
      </c>
      <c r="AD34" s="6"/>
      <c r="AE34" s="6" t="n">
        <f aca="false">INT(AP34/3600)</f>
        <v>6</v>
      </c>
      <c r="AF34" s="6" t="n">
        <f aca="false">INT((AP34-AE34*3600)/60)</f>
        <v>57</v>
      </c>
      <c r="AG34" s="6" t="n">
        <f aca="false">AP34-(AE34*3600+AF34*60)</f>
        <v>43.2799999999988</v>
      </c>
      <c r="AH34" s="6"/>
      <c r="AI34" s="6" t="n">
        <f aca="false">AI33+1</f>
        <v>29</v>
      </c>
      <c r="AJ34" s="6"/>
      <c r="AK34" s="6" t="n">
        <f aca="false">(O34+N34*60+M34*3600)-(L34+K34*60+J34*3600)</f>
        <v>0</v>
      </c>
      <c r="AL34" s="6" t="n">
        <f aca="false">(U34+T34*60+S34*3600)-(R34+Q34*60+P34*3600)</f>
        <v>0</v>
      </c>
      <c r="AM34" s="6" t="n">
        <f aca="false">AK34+AL34</f>
        <v>0</v>
      </c>
      <c r="AN34" s="6" t="n">
        <f aca="false">(Y34+X34*60+W34*3600)-(I34+H34*60+G34*3600)</f>
        <v>28481</v>
      </c>
      <c r="AO34" s="6" t="n">
        <f aca="false">ABS(AN34-AM34)</f>
        <v>28481</v>
      </c>
      <c r="AP34" s="6" t="n">
        <f aca="false">AO34*(0.01*(100+F34))</f>
        <v>25063.28</v>
      </c>
      <c r="AQ34" s="3" t="str">
        <f aca="false">IF(D34="","",IF(D34&lt;25,"C",IF(D34&lt;28.01,"B","A")))</f>
        <v>C</v>
      </c>
    </row>
    <row r="35" customFormat="false" ht="12.75" hidden="false" customHeight="false" outlineLevel="0" collapsed="false">
      <c r="A35" s="32" t="n">
        <v>221</v>
      </c>
      <c r="B35" s="33" t="s">
        <v>85</v>
      </c>
      <c r="C35" s="34" t="s">
        <v>86</v>
      </c>
      <c r="D35" s="35" t="n">
        <v>28</v>
      </c>
      <c r="E35" s="35"/>
      <c r="F35" s="36" t="n">
        <v>-11</v>
      </c>
      <c r="G35" s="14" t="n">
        <v>11</v>
      </c>
      <c r="H35" s="14" t="n">
        <v>0</v>
      </c>
      <c r="I35" s="14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21"/>
      <c r="T35" s="21"/>
      <c r="U35" s="21"/>
      <c r="V35" s="21"/>
      <c r="W35" s="21" t="n">
        <v>18</v>
      </c>
      <c r="X35" s="21" t="n">
        <v>56</v>
      </c>
      <c r="Y35" s="6" t="n">
        <v>35</v>
      </c>
      <c r="AA35" s="6" t="n">
        <f aca="false">INT(AO35/3600)</f>
        <v>7</v>
      </c>
      <c r="AB35" s="6" t="n">
        <f aca="false">INT((AO35-AA35*3600)/60)</f>
        <v>56</v>
      </c>
      <c r="AC35" s="6" t="n">
        <f aca="false">AO35-(AA35*3600+AB35*60)</f>
        <v>35</v>
      </c>
      <c r="AD35" s="6"/>
      <c r="AE35" s="6" t="n">
        <f aca="false">INT(AP35/3600)</f>
        <v>7</v>
      </c>
      <c r="AF35" s="6" t="n">
        <f aca="false">INT((AP35-AE35*3600)/60)</f>
        <v>4</v>
      </c>
      <c r="AG35" s="6" t="n">
        <f aca="false">AP35-(AE35*3600+AF35*60)</f>
        <v>9.54999999999927</v>
      </c>
      <c r="AH35" s="6"/>
      <c r="AI35" s="6" t="n">
        <f aca="false">AI34+1</f>
        <v>30</v>
      </c>
      <c r="AJ35" s="6"/>
      <c r="AK35" s="6" t="n">
        <f aca="false">(O35+N35*60+M35*3600)-(L35+K35*60+J35*3600)</f>
        <v>0</v>
      </c>
      <c r="AL35" s="6" t="n">
        <f aca="false">(U35+T35*60+S35*3600)-(R35+Q35*60+P35*3600)</f>
        <v>0</v>
      </c>
      <c r="AM35" s="6" t="n">
        <f aca="false">AK35+AL35</f>
        <v>0</v>
      </c>
      <c r="AN35" s="6" t="n">
        <f aca="false">(Y35+X35*60+W35*3600)-(I35+H35*60+G35*3600)</f>
        <v>28595</v>
      </c>
      <c r="AO35" s="6" t="n">
        <f aca="false">ABS(AN35-AM35)</f>
        <v>28595</v>
      </c>
      <c r="AP35" s="6" t="n">
        <f aca="false">AO35*(0.01*(100+F35))</f>
        <v>25449.55</v>
      </c>
      <c r="AQ35" s="3" t="str">
        <f aca="false">IF(D35="","",IF(D35&lt;25,"C",IF(D35&lt;28.01,"B","A")))</f>
        <v>B</v>
      </c>
    </row>
    <row r="36" customFormat="false" ht="12.75" hidden="false" customHeight="false" outlineLevel="0" collapsed="false">
      <c r="A36" s="17" t="n">
        <v>400</v>
      </c>
      <c r="B36" s="18" t="s">
        <v>87</v>
      </c>
      <c r="C36" s="18" t="s">
        <v>88</v>
      </c>
      <c r="D36" s="19" t="n">
        <v>26</v>
      </c>
      <c r="E36" s="19"/>
      <c r="F36" s="20" t="n">
        <v>-5</v>
      </c>
      <c r="G36" s="14" t="n">
        <v>11</v>
      </c>
      <c r="H36" s="14" t="n">
        <v>0</v>
      </c>
      <c r="I36" s="14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21"/>
      <c r="T36" s="21"/>
      <c r="U36" s="21"/>
      <c r="V36" s="21"/>
      <c r="W36" s="21" t="n">
        <v>18</v>
      </c>
      <c r="X36" s="21" t="n">
        <v>57</v>
      </c>
      <c r="Y36" s="6" t="n">
        <v>23</v>
      </c>
      <c r="AA36" s="6" t="n">
        <f aca="false">INT(AO36/3600)</f>
        <v>7</v>
      </c>
      <c r="AB36" s="6" t="n">
        <f aca="false">INT((AO36-AA36*3600)/60)</f>
        <v>57</v>
      </c>
      <c r="AC36" s="6" t="n">
        <f aca="false">AO36-(AA36*3600+AB36*60)</f>
        <v>23</v>
      </c>
      <c r="AD36" s="6"/>
      <c r="AE36" s="6" t="n">
        <f aca="false">INT(AP36/3600)</f>
        <v>7</v>
      </c>
      <c r="AF36" s="6" t="n">
        <f aca="false">INT((AP36-AE36*3600)/60)</f>
        <v>33</v>
      </c>
      <c r="AG36" s="6" t="n">
        <f aca="false">AP36-(AE36*3600+AF36*60)</f>
        <v>30.8500000000022</v>
      </c>
      <c r="AH36" s="6"/>
      <c r="AI36" s="6" t="n">
        <f aca="false">AI35+1</f>
        <v>31</v>
      </c>
      <c r="AJ36" s="6"/>
      <c r="AK36" s="6" t="n">
        <f aca="false">(O36+N36*60+M36*3600)-(L36+K36*60+J36*3600)</f>
        <v>0</v>
      </c>
      <c r="AL36" s="6" t="n">
        <f aca="false">(U36+T36*60+S36*3600)-(R36+Q36*60+P36*3600)</f>
        <v>0</v>
      </c>
      <c r="AM36" s="6" t="n">
        <f aca="false">AK36+AL36</f>
        <v>0</v>
      </c>
      <c r="AN36" s="6" t="n">
        <f aca="false">(Y36+X36*60+W36*3600)-(I36+H36*60+G36*3600)</f>
        <v>28643</v>
      </c>
      <c r="AO36" s="6" t="n">
        <f aca="false">ABS(AN36-AM36)</f>
        <v>28643</v>
      </c>
      <c r="AP36" s="6" t="n">
        <f aca="false">AO36*(0.01*(100+F36))</f>
        <v>27210.85</v>
      </c>
      <c r="AQ36" s="3" t="str">
        <f aca="false">IF(D36="","",IF(D36&lt;25,"C",IF(D36&lt;28.01,"B","A")))</f>
        <v>B</v>
      </c>
    </row>
    <row r="37" customFormat="false" ht="12.75" hidden="false" customHeight="false" outlineLevel="0" collapsed="false">
      <c r="A37" s="17" t="n">
        <v>341</v>
      </c>
      <c r="B37" s="18" t="s">
        <v>89</v>
      </c>
      <c r="C37" s="18" t="s">
        <v>90</v>
      </c>
      <c r="D37" s="19" t="n">
        <v>32</v>
      </c>
      <c r="E37" s="19"/>
      <c r="F37" s="20" t="n">
        <v>-3</v>
      </c>
      <c r="G37" s="14" t="n">
        <v>11</v>
      </c>
      <c r="H37" s="14" t="n">
        <v>15</v>
      </c>
      <c r="I37" s="14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21"/>
      <c r="T37" s="21"/>
      <c r="U37" s="21"/>
      <c r="V37" s="21"/>
      <c r="W37" s="21" t="n">
        <v>19</v>
      </c>
      <c r="X37" s="21" t="n">
        <v>12</v>
      </c>
      <c r="Y37" s="6" t="n">
        <v>46</v>
      </c>
      <c r="AA37" s="6" t="n">
        <f aca="false">INT(AO37/3600)</f>
        <v>7</v>
      </c>
      <c r="AB37" s="6" t="n">
        <f aca="false">INT((AO37-AA37*3600)/60)</f>
        <v>57</v>
      </c>
      <c r="AC37" s="6" t="n">
        <f aca="false">AO37-(AA37*3600+AB37*60)</f>
        <v>46</v>
      </c>
      <c r="AD37" s="6"/>
      <c r="AE37" s="6" t="n">
        <f aca="false">INT(AP37/3600)</f>
        <v>7</v>
      </c>
      <c r="AF37" s="6" t="n">
        <f aca="false">INT((AP37-AE37*3600)/60)</f>
        <v>43</v>
      </c>
      <c r="AG37" s="6" t="n">
        <f aca="false">AP37-(AE37*3600+AF37*60)</f>
        <v>26.0200000000004</v>
      </c>
      <c r="AH37" s="6"/>
      <c r="AI37" s="6" t="n">
        <f aca="false">AI36+1</f>
        <v>32</v>
      </c>
      <c r="AJ37" s="6"/>
      <c r="AK37" s="6" t="n">
        <f aca="false">(O37+N37*60+M37*3600)-(L37+K37*60+J37*3600)</f>
        <v>0</v>
      </c>
      <c r="AL37" s="6" t="n">
        <f aca="false">(U37+T37*60+S37*3600)-(R37+Q37*60+P37*3600)</f>
        <v>0</v>
      </c>
      <c r="AM37" s="6" t="n">
        <f aca="false">AK37+AL37</f>
        <v>0</v>
      </c>
      <c r="AN37" s="6" t="n">
        <f aca="false">(Y37+X37*60+W37*3600)-(I37+H37*60+G37*3600)</f>
        <v>28666</v>
      </c>
      <c r="AO37" s="6" t="n">
        <f aca="false">ABS(AN37-AM37)</f>
        <v>28666</v>
      </c>
      <c r="AP37" s="6" t="n">
        <f aca="false">AO37*(0.01*(100+F37))</f>
        <v>27806.02</v>
      </c>
      <c r="AQ37" s="3" t="str">
        <f aca="false">IF(D37="","",IF(D37&lt;25,"C",IF(D37&lt;28.01,"B","A")))</f>
        <v>A</v>
      </c>
    </row>
    <row r="38" customFormat="false" ht="12.75" hidden="false" customHeight="false" outlineLevel="0" collapsed="false">
      <c r="A38" s="1" t="n">
        <v>287</v>
      </c>
      <c r="B38" s="2" t="s">
        <v>91</v>
      </c>
      <c r="C38" s="3" t="s">
        <v>92</v>
      </c>
      <c r="D38" s="4" t="n">
        <v>28</v>
      </c>
      <c r="F38" s="22" t="n">
        <v>-14</v>
      </c>
      <c r="G38" s="14" t="n">
        <v>10</v>
      </c>
      <c r="H38" s="14" t="n">
        <v>45</v>
      </c>
      <c r="I38" s="14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21"/>
      <c r="T38" s="21"/>
      <c r="U38" s="21"/>
      <c r="V38" s="21"/>
      <c r="W38" s="21" t="n">
        <v>18</v>
      </c>
      <c r="X38" s="21" t="n">
        <v>46</v>
      </c>
      <c r="Y38" s="6" t="n">
        <v>48</v>
      </c>
      <c r="AA38" s="6" t="n">
        <f aca="false">INT(AO38/3600)</f>
        <v>8</v>
      </c>
      <c r="AB38" s="6" t="n">
        <f aca="false">INT((AO38-AA38*3600)/60)</f>
        <v>1</v>
      </c>
      <c r="AC38" s="6" t="n">
        <f aca="false">AO38-(AA38*3600+AB38*60)</f>
        <v>48</v>
      </c>
      <c r="AD38" s="6"/>
      <c r="AE38" s="6" t="n">
        <f aca="false">INT(AP38/3600)</f>
        <v>6</v>
      </c>
      <c r="AF38" s="6" t="n">
        <f aca="false">INT((AP38-AE38*3600)/60)</f>
        <v>54</v>
      </c>
      <c r="AG38" s="6" t="n">
        <f aca="false">AP38-(AE38*3600+AF38*60)</f>
        <v>20.880000000001</v>
      </c>
      <c r="AH38" s="6"/>
      <c r="AI38" s="6" t="n">
        <f aca="false">AI37+1</f>
        <v>33</v>
      </c>
      <c r="AJ38" s="6"/>
      <c r="AK38" s="6" t="n">
        <f aca="false">(O38+N38*60+M38*3600)-(L38+K38*60+J38*3600)</f>
        <v>0</v>
      </c>
      <c r="AL38" s="6" t="n">
        <f aca="false">(U38+T38*60+S38*3600)-(R38+Q38*60+P38*3600)</f>
        <v>0</v>
      </c>
      <c r="AM38" s="6" t="n">
        <f aca="false">AK38+AL38</f>
        <v>0</v>
      </c>
      <c r="AN38" s="6" t="n">
        <f aca="false">(Y38+X38*60+W38*3600)-(I38+H38*60+G38*3600)</f>
        <v>28908</v>
      </c>
      <c r="AO38" s="6" t="n">
        <f aca="false">ABS(AN38-AM38)</f>
        <v>28908</v>
      </c>
      <c r="AP38" s="6" t="n">
        <f aca="false">AO38*(0.01*(100+F38))</f>
        <v>24860.88</v>
      </c>
      <c r="AQ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1" t="n">
        <v>222</v>
      </c>
      <c r="B39" s="2" t="s">
        <v>93</v>
      </c>
      <c r="C39" s="3" t="s">
        <v>94</v>
      </c>
      <c r="D39" s="4" t="n">
        <v>28</v>
      </c>
      <c r="F39" s="22" t="n">
        <v>-5</v>
      </c>
      <c r="G39" s="14" t="n">
        <v>10</v>
      </c>
      <c r="H39" s="14" t="n">
        <v>30</v>
      </c>
      <c r="I39" s="14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21"/>
      <c r="T39" s="21"/>
      <c r="U39" s="21"/>
      <c r="V39" s="21"/>
      <c r="W39" s="21" t="n">
        <v>18</v>
      </c>
      <c r="X39" s="21" t="n">
        <v>34</v>
      </c>
      <c r="Y39" s="6" t="n">
        <v>5</v>
      </c>
      <c r="AA39" s="6" t="n">
        <f aca="false">INT(AO39/3600)</f>
        <v>8</v>
      </c>
      <c r="AB39" s="6" t="n">
        <f aca="false">INT((AO39-AA39*3600)/60)</f>
        <v>4</v>
      </c>
      <c r="AC39" s="6" t="n">
        <f aca="false">AO39-(AA39*3600+AB39*60)</f>
        <v>5</v>
      </c>
      <c r="AD39" s="6"/>
      <c r="AE39" s="6" t="n">
        <f aca="false">INT(AP39/3600)</f>
        <v>7</v>
      </c>
      <c r="AF39" s="6" t="n">
        <f aca="false">INT((AP39-AE39*3600)/60)</f>
        <v>39</v>
      </c>
      <c r="AG39" s="6" t="n">
        <f aca="false">AP39-(AE39*3600+AF39*60)</f>
        <v>52.7500000000036</v>
      </c>
      <c r="AH39" s="6"/>
      <c r="AI39" s="6" t="n">
        <f aca="false">AI38+1</f>
        <v>34</v>
      </c>
      <c r="AJ39" s="6"/>
      <c r="AK39" s="6" t="n">
        <f aca="false">(O39+N39*60+M39*3600)-(L39+K39*60+J39*3600)</f>
        <v>0</v>
      </c>
      <c r="AL39" s="6" t="n">
        <f aca="false">(U39+T39*60+S39*3600)-(R39+Q39*60+P39*3600)</f>
        <v>0</v>
      </c>
      <c r="AM39" s="6" t="n">
        <f aca="false">AK39+AL39</f>
        <v>0</v>
      </c>
      <c r="AN39" s="6" t="n">
        <f aca="false">(Y39+X39*60+W39*3600)-(I39+H39*60+G39*3600)</f>
        <v>29045</v>
      </c>
      <c r="AO39" s="6" t="n">
        <f aca="false">ABS(AN39-AM39)</f>
        <v>29045</v>
      </c>
      <c r="AP39" s="6" t="n">
        <f aca="false">AO39*(0.01*(100+F39))</f>
        <v>27592.75</v>
      </c>
      <c r="AQ39" s="3" t="str">
        <f aca="false">IF(D39="","",IF(D39&lt;25,"C",IF(D39&lt;28.01,"B","A")))</f>
        <v>B</v>
      </c>
    </row>
    <row r="40" customFormat="false" ht="12.75" hidden="false" customHeight="false" outlineLevel="0" collapsed="false">
      <c r="A40" s="17" t="n">
        <v>259</v>
      </c>
      <c r="B40" s="18" t="s">
        <v>95</v>
      </c>
      <c r="C40" s="18" t="s">
        <v>96</v>
      </c>
      <c r="D40" s="19" t="n">
        <v>25</v>
      </c>
      <c r="E40" s="19"/>
      <c r="F40" s="20" t="n">
        <v>-10</v>
      </c>
      <c r="G40" s="14" t="n">
        <v>11</v>
      </c>
      <c r="H40" s="14" t="n">
        <v>0</v>
      </c>
      <c r="I40" s="14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21"/>
      <c r="T40" s="21"/>
      <c r="U40" s="21"/>
      <c r="V40" s="21"/>
      <c r="W40" s="21" t="n">
        <v>19</v>
      </c>
      <c r="X40" s="21" t="n">
        <v>4</v>
      </c>
      <c r="Y40" s="6" t="n">
        <v>34</v>
      </c>
      <c r="AA40" s="6" t="n">
        <f aca="false">INT(AO40/3600)</f>
        <v>8</v>
      </c>
      <c r="AB40" s="6" t="n">
        <f aca="false">INT((AO40-AA40*3600)/60)</f>
        <v>4</v>
      </c>
      <c r="AC40" s="6" t="n">
        <f aca="false">AO40-(AA40*3600+AB40*60)</f>
        <v>34</v>
      </c>
      <c r="AD40" s="6"/>
      <c r="AE40" s="6" t="n">
        <f aca="false">INT(AP40/3600)</f>
        <v>7</v>
      </c>
      <c r="AF40" s="6" t="n">
        <f aca="false">INT((AP40-AE40*3600)/60)</f>
        <v>16</v>
      </c>
      <c r="AG40" s="6" t="n">
        <f aca="false">AP40-(AE40*3600+AF40*60)</f>
        <v>6.60000000000218</v>
      </c>
      <c r="AH40" s="6"/>
      <c r="AI40" s="6" t="n">
        <f aca="false">AI39+1</f>
        <v>35</v>
      </c>
      <c r="AJ40" s="6"/>
      <c r="AK40" s="6" t="n">
        <f aca="false">(O40+N40*60+M40*3600)-(L40+K40*60+J40*3600)</f>
        <v>0</v>
      </c>
      <c r="AL40" s="6" t="n">
        <f aca="false">(U40+T40*60+S40*3600)-(R40+Q40*60+P40*3600)</f>
        <v>0</v>
      </c>
      <c r="AM40" s="6" t="n">
        <f aca="false">AK40+AL40</f>
        <v>0</v>
      </c>
      <c r="AN40" s="6" t="n">
        <f aca="false">(Y40+X40*60+W40*3600)-(I40+H40*60+G40*3600)</f>
        <v>29074</v>
      </c>
      <c r="AO40" s="6" t="n">
        <f aca="false">ABS(AN40-AM40)</f>
        <v>29074</v>
      </c>
      <c r="AP40" s="6" t="n">
        <f aca="false">AO40*(0.01*(100+F40))</f>
        <v>26166.6</v>
      </c>
      <c r="AQ40" s="3" t="str">
        <f aca="false">IF(D40="","",IF(D40&lt;25,"C",IF(D40&lt;28.01,"B","A")))</f>
        <v>B</v>
      </c>
    </row>
    <row r="41" customFormat="false" ht="12.75" hidden="false" customHeight="false" outlineLevel="0" collapsed="false">
      <c r="A41" s="17" t="n">
        <v>334</v>
      </c>
      <c r="B41" s="18" t="s">
        <v>97</v>
      </c>
      <c r="C41" s="18" t="s">
        <v>98</v>
      </c>
      <c r="D41" s="19" t="n">
        <v>25.1</v>
      </c>
      <c r="E41" s="19"/>
      <c r="F41" s="20" t="n">
        <v>-9</v>
      </c>
      <c r="G41" s="14" t="n">
        <v>11</v>
      </c>
      <c r="H41" s="14" t="n">
        <v>0</v>
      </c>
      <c r="I41" s="14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21"/>
      <c r="T41" s="21"/>
      <c r="U41" s="21"/>
      <c r="V41" s="21"/>
      <c r="W41" s="21" t="n">
        <v>19</v>
      </c>
      <c r="X41" s="21" t="n">
        <v>5</v>
      </c>
      <c r="Y41" s="6" t="n">
        <v>10</v>
      </c>
      <c r="AA41" s="6" t="n">
        <f aca="false">INT(AO41/3600)</f>
        <v>8</v>
      </c>
      <c r="AB41" s="6" t="n">
        <f aca="false">INT((AO41-AA41*3600)/60)</f>
        <v>5</v>
      </c>
      <c r="AC41" s="6" t="n">
        <f aca="false">AO41-(AA41*3600+AB41*60)</f>
        <v>10</v>
      </c>
      <c r="AD41" s="6"/>
      <c r="AE41" s="6" t="n">
        <f aca="false">INT(AP41/3600)</f>
        <v>7</v>
      </c>
      <c r="AF41" s="6" t="n">
        <f aca="false">INT((AP41-AE41*3600)/60)</f>
        <v>21</v>
      </c>
      <c r="AG41" s="6" t="n">
        <f aca="false">AP41-(AE41*3600+AF41*60)</f>
        <v>30.1000000000022</v>
      </c>
      <c r="AH41" s="6"/>
      <c r="AI41" s="6" t="n">
        <f aca="false">AI40+1</f>
        <v>36</v>
      </c>
      <c r="AJ41" s="6"/>
      <c r="AK41" s="6" t="n">
        <f aca="false">(O41+N41*60+M41*3600)-(L41+K41*60+J41*3600)</f>
        <v>0</v>
      </c>
      <c r="AL41" s="6" t="n">
        <f aca="false">(U41+T41*60+S41*3600)-(R41+Q41*60+P41*3600)</f>
        <v>0</v>
      </c>
      <c r="AM41" s="6" t="n">
        <f aca="false">AK41+AL41</f>
        <v>0</v>
      </c>
      <c r="AN41" s="6" t="n">
        <f aca="false">(Y41+X41*60+W41*3600)-(I41+H41*60+G41*3600)</f>
        <v>29110</v>
      </c>
      <c r="AO41" s="6" t="n">
        <f aca="false">ABS(AN41-AM41)</f>
        <v>29110</v>
      </c>
      <c r="AP41" s="6" t="n">
        <f aca="false">AO41*(0.01*(100+F41))</f>
        <v>26490.1</v>
      </c>
      <c r="AQ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1" t="n">
        <v>375</v>
      </c>
      <c r="B42" s="2" t="s">
        <v>99</v>
      </c>
      <c r="C42" s="3" t="s">
        <v>100</v>
      </c>
      <c r="D42" s="4" t="n">
        <v>21.4</v>
      </c>
      <c r="F42" s="22" t="n">
        <v>-14</v>
      </c>
      <c r="G42" s="14" t="n">
        <v>10</v>
      </c>
      <c r="H42" s="14" t="n">
        <v>30</v>
      </c>
      <c r="I42" s="14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21"/>
      <c r="T42" s="21"/>
      <c r="U42" s="21"/>
      <c r="V42" s="21"/>
      <c r="W42" s="21" t="n">
        <v>18</v>
      </c>
      <c r="X42" s="21" t="n">
        <v>39</v>
      </c>
      <c r="Y42" s="6" t="n">
        <v>43</v>
      </c>
      <c r="AA42" s="6" t="n">
        <f aca="false">INT(AO42/3600)</f>
        <v>8</v>
      </c>
      <c r="AB42" s="6" t="n">
        <f aca="false">INT((AO42-AA42*3600)/60)</f>
        <v>9</v>
      </c>
      <c r="AC42" s="6" t="n">
        <f aca="false">AO42-(AA42*3600+AB42*60)</f>
        <v>43</v>
      </c>
      <c r="AD42" s="6"/>
      <c r="AE42" s="6" t="n">
        <f aca="false">INT(AP42/3600)</f>
        <v>7</v>
      </c>
      <c r="AF42" s="6" t="n">
        <f aca="false">INT((AP42-AE42*3600)/60)</f>
        <v>1</v>
      </c>
      <c r="AG42" s="6" t="n">
        <f aca="false">AP42-(AE42*3600+AF42*60)</f>
        <v>9.38000000000102</v>
      </c>
      <c r="AH42" s="6"/>
      <c r="AI42" s="6" t="n">
        <f aca="false">AI41+1</f>
        <v>37</v>
      </c>
      <c r="AJ42" s="6"/>
      <c r="AK42" s="6" t="n">
        <f aca="false">(O42+N42*60+M42*3600)-(L42+K42*60+J42*3600)</f>
        <v>0</v>
      </c>
      <c r="AL42" s="6" t="n">
        <f aca="false">(U42+T42*60+S42*3600)-(R42+Q42*60+P42*3600)</f>
        <v>0</v>
      </c>
      <c r="AM42" s="6" t="n">
        <f aca="false">AK42+AL42</f>
        <v>0</v>
      </c>
      <c r="AN42" s="6" t="n">
        <f aca="false">(Y42+X42*60+W42*3600)-(I42+H42*60+G42*3600)</f>
        <v>29383</v>
      </c>
      <c r="AO42" s="6" t="n">
        <f aca="false">ABS(AN42-AM42)</f>
        <v>29383</v>
      </c>
      <c r="AP42" s="6" t="n">
        <f aca="false">AO42*(0.01*(100+F42))</f>
        <v>25269.38</v>
      </c>
      <c r="AQ42" s="3" t="str">
        <f aca="false">IF(D42="","",IF(D42&lt;25,"C",IF(D42&lt;28.01,"B","A")))</f>
        <v>C</v>
      </c>
    </row>
    <row r="43" customFormat="false" ht="12.75" hidden="false" customHeight="false" outlineLevel="0" collapsed="false">
      <c r="A43" s="17" t="n">
        <v>303</v>
      </c>
      <c r="B43" s="18" t="s">
        <v>101</v>
      </c>
      <c r="C43" s="18" t="s">
        <v>102</v>
      </c>
      <c r="D43" s="19" t="n">
        <v>25</v>
      </c>
      <c r="E43" s="19"/>
      <c r="F43" s="20" t="n">
        <v>-10</v>
      </c>
      <c r="G43" s="14" t="n">
        <v>11</v>
      </c>
      <c r="H43" s="14" t="n">
        <v>15</v>
      </c>
      <c r="I43" s="14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21"/>
      <c r="T43" s="21"/>
      <c r="U43" s="21"/>
      <c r="V43" s="21"/>
      <c r="W43" s="21" t="n">
        <v>19</v>
      </c>
      <c r="X43" s="21" t="n">
        <v>30</v>
      </c>
      <c r="Y43" s="6" t="n">
        <v>43</v>
      </c>
      <c r="AA43" s="6" t="n">
        <f aca="false">INT(AO43/3600)</f>
        <v>8</v>
      </c>
      <c r="AB43" s="6" t="n">
        <f aca="false">INT((AO43-AA43*3600)/60)</f>
        <v>15</v>
      </c>
      <c r="AC43" s="6" t="n">
        <f aca="false">AO43-(AA43*3600+AB43*60)</f>
        <v>43</v>
      </c>
      <c r="AD43" s="6"/>
      <c r="AE43" s="6" t="n">
        <f aca="false">INT(AP43/3600)</f>
        <v>7</v>
      </c>
      <c r="AF43" s="6" t="n">
        <f aca="false">INT((AP43-AE43*3600)/60)</f>
        <v>26</v>
      </c>
      <c r="AG43" s="6" t="n">
        <f aca="false">AP43-(AE43*3600+AF43*60)</f>
        <v>8.70000000000073</v>
      </c>
      <c r="AH43" s="6"/>
      <c r="AI43" s="6" t="n">
        <f aca="false">AI42+1</f>
        <v>38</v>
      </c>
      <c r="AJ43" s="6"/>
      <c r="AK43" s="6" t="n">
        <f aca="false">(O43+N43*60+M43*3600)-(L43+K43*60+J43*3600)</f>
        <v>0</v>
      </c>
      <c r="AL43" s="6" t="n">
        <f aca="false">(U43+T43*60+S43*3600)-(R43+Q43*60+P43*3600)</f>
        <v>0</v>
      </c>
      <c r="AM43" s="6" t="n">
        <f aca="false">AK43+AL43</f>
        <v>0</v>
      </c>
      <c r="AN43" s="6" t="n">
        <f aca="false">(Y43+X43*60+W43*3600)-(I43+H43*60+G43*3600)</f>
        <v>29743</v>
      </c>
      <c r="AO43" s="6" t="n">
        <f aca="false">ABS(AN43-AM43)</f>
        <v>29743</v>
      </c>
      <c r="AP43" s="6" t="n">
        <f aca="false">AO43*(0.01*(100+F43))</f>
        <v>26768.7</v>
      </c>
      <c r="AQ43" s="3" t="str">
        <f aca="false">IF(D43="","",IF(D43&lt;25,"C",IF(D43&lt;28.01,"B","A")))</f>
        <v>B</v>
      </c>
    </row>
    <row r="44" customFormat="false" ht="12.75" hidden="false" customHeight="false" outlineLevel="0" collapsed="false">
      <c r="A44" s="17" t="n">
        <v>21</v>
      </c>
      <c r="B44" s="18" t="s">
        <v>103</v>
      </c>
      <c r="C44" s="18" t="s">
        <v>104</v>
      </c>
      <c r="D44" s="19" t="n">
        <v>27</v>
      </c>
      <c r="E44" s="19"/>
      <c r="F44" s="20" t="n">
        <v>-13</v>
      </c>
      <c r="G44" s="14" t="n">
        <v>11</v>
      </c>
      <c r="H44" s="14" t="n">
        <v>15</v>
      </c>
      <c r="I44" s="14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21"/>
      <c r="T44" s="21"/>
      <c r="U44" s="21"/>
      <c r="V44" s="21"/>
      <c r="W44" s="21" t="n">
        <v>19</v>
      </c>
      <c r="X44" s="21" t="n">
        <v>32</v>
      </c>
      <c r="Y44" s="6" t="n">
        <v>49</v>
      </c>
      <c r="AA44" s="6" t="n">
        <f aca="false">INT(AO44/3600)</f>
        <v>8</v>
      </c>
      <c r="AB44" s="6" t="n">
        <f aca="false">INT((AO44-AA44*3600)/60)</f>
        <v>17</v>
      </c>
      <c r="AC44" s="6" t="n">
        <f aca="false">AO44-(AA44*3600+AB44*60)</f>
        <v>49</v>
      </c>
      <c r="AD44" s="6"/>
      <c r="AE44" s="6" t="n">
        <f aca="false">INT(AP44/3600)</f>
        <v>7</v>
      </c>
      <c r="AF44" s="6" t="n">
        <f aca="false">INT((AP44-AE44*3600)/60)</f>
        <v>13</v>
      </c>
      <c r="AG44" s="6" t="n">
        <f aca="false">AP44-(AE44*3600+AF44*60)</f>
        <v>6.02999999999884</v>
      </c>
      <c r="AH44" s="6"/>
      <c r="AI44" s="6" t="n">
        <f aca="false">AI43+1</f>
        <v>39</v>
      </c>
      <c r="AJ44" s="6"/>
      <c r="AK44" s="6" t="n">
        <f aca="false">(O44+N44*60+M44*3600)-(L44+K44*60+J44*3600)</f>
        <v>0</v>
      </c>
      <c r="AL44" s="6" t="n">
        <f aca="false">(U44+T44*60+S44*3600)-(R44+Q44*60+P44*3600)</f>
        <v>0</v>
      </c>
      <c r="AM44" s="6" t="n">
        <f aca="false">AK44+AL44</f>
        <v>0</v>
      </c>
      <c r="AN44" s="6" t="n">
        <f aca="false">(Y44+X44*60+W44*3600)-(I44+H44*60+G44*3600)</f>
        <v>29869</v>
      </c>
      <c r="AO44" s="6" t="n">
        <f aca="false">ABS(AN44-AM44)</f>
        <v>29869</v>
      </c>
      <c r="AP44" s="6" t="n">
        <f aca="false">AO44*(0.01*(100+F44))</f>
        <v>25986.03</v>
      </c>
      <c r="AQ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22" t="n">
        <v>349</v>
      </c>
      <c r="B45" s="2" t="s">
        <v>105</v>
      </c>
      <c r="C45" s="3" t="s">
        <v>106</v>
      </c>
      <c r="D45" s="4" t="n">
        <v>30</v>
      </c>
      <c r="F45" s="22" t="n">
        <v>-6</v>
      </c>
      <c r="G45" s="14" t="n">
        <v>9</v>
      </c>
      <c r="H45" s="14" t="n">
        <v>30</v>
      </c>
      <c r="I45" s="14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21"/>
      <c r="T45" s="21"/>
      <c r="U45" s="21"/>
      <c r="V45" s="21"/>
      <c r="W45" s="21" t="n">
        <v>17</v>
      </c>
      <c r="X45" s="21" t="n">
        <v>48</v>
      </c>
      <c r="Y45" s="6" t="n">
        <v>21</v>
      </c>
      <c r="AA45" s="6" t="n">
        <f aca="false">INT(AO45/3600)</f>
        <v>8</v>
      </c>
      <c r="AB45" s="6" t="n">
        <f aca="false">INT((AO45-AA45*3600)/60)</f>
        <v>18</v>
      </c>
      <c r="AC45" s="6" t="n">
        <f aca="false">AO45-(AA45*3600+AB45*60)</f>
        <v>21</v>
      </c>
      <c r="AD45" s="6"/>
      <c r="AE45" s="6" t="n">
        <f aca="false">INT(AP45/3600)</f>
        <v>7</v>
      </c>
      <c r="AF45" s="6" t="n">
        <f aca="false">INT((AP45-AE45*3600)/60)</f>
        <v>48</v>
      </c>
      <c r="AG45" s="6" t="n">
        <f aca="false">AP45-(AE45*3600+AF45*60)</f>
        <v>26.9400000000023</v>
      </c>
      <c r="AH45" s="6"/>
      <c r="AI45" s="6" t="n">
        <f aca="false">AI44+1</f>
        <v>40</v>
      </c>
      <c r="AJ45" s="6"/>
      <c r="AK45" s="6" t="n">
        <f aca="false">(O45+N45*60+M45*3600)-(L45+K45*60+J45*3600)</f>
        <v>0</v>
      </c>
      <c r="AL45" s="6" t="n">
        <f aca="false">(U45+T45*60+S45*3600)-(R45+Q45*60+P45*3600)</f>
        <v>0</v>
      </c>
      <c r="AM45" s="6" t="n">
        <f aca="false">AK45+AL45</f>
        <v>0</v>
      </c>
      <c r="AN45" s="6" t="n">
        <f aca="false">(Y45+X45*60+W45*3600)-(I45+H45*60+G45*3600)</f>
        <v>29901</v>
      </c>
      <c r="AO45" s="6" t="n">
        <f aca="false">ABS(AN45-AM45)</f>
        <v>29901</v>
      </c>
      <c r="AP45" s="6" t="n">
        <f aca="false">AO45*(0.01*(100+F45))</f>
        <v>28106.94</v>
      </c>
      <c r="AQ45" s="3" t="str">
        <f aca="false">IF(D45="","",IF(D45&lt;25,"C",IF(D45&lt;28.01,"B","A")))</f>
        <v>A</v>
      </c>
    </row>
    <row r="46" customFormat="false" ht="12.75" hidden="false" customHeight="false" outlineLevel="0" collapsed="false">
      <c r="A46" s="17" t="n">
        <v>122</v>
      </c>
      <c r="B46" s="18" t="s">
        <v>107</v>
      </c>
      <c r="C46" s="18" t="s">
        <v>108</v>
      </c>
      <c r="D46" s="19" t="n">
        <v>22</v>
      </c>
      <c r="E46" s="19"/>
      <c r="F46" s="20" t="n">
        <v>-18</v>
      </c>
      <c r="G46" s="14" t="n">
        <v>10</v>
      </c>
      <c r="H46" s="14" t="n">
        <v>45</v>
      </c>
      <c r="I46" s="14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21"/>
      <c r="T46" s="21"/>
      <c r="U46" s="21"/>
      <c r="V46" s="21"/>
      <c r="W46" s="21" t="n">
        <v>19</v>
      </c>
      <c r="X46" s="21" t="n">
        <v>4</v>
      </c>
      <c r="Y46" s="6" t="n">
        <v>57</v>
      </c>
      <c r="AA46" s="6" t="n">
        <f aca="false">INT(AO46/3600)</f>
        <v>8</v>
      </c>
      <c r="AB46" s="6" t="n">
        <f aca="false">INT((AO46-AA46*3600)/60)</f>
        <v>19</v>
      </c>
      <c r="AC46" s="6" t="n">
        <f aca="false">AO46-(AA46*3600+AB46*60)</f>
        <v>57</v>
      </c>
      <c r="AD46" s="6"/>
      <c r="AE46" s="6" t="n">
        <f aca="false">INT(AP46/3600)</f>
        <v>6</v>
      </c>
      <c r="AF46" s="6" t="n">
        <f aca="false">INT((AP46-AE46*3600)/60)</f>
        <v>49</v>
      </c>
      <c r="AG46" s="6" t="n">
        <f aca="false">AP46-(AE46*3600+AF46*60)</f>
        <v>57.5400000000009</v>
      </c>
      <c r="AH46" s="6"/>
      <c r="AI46" s="6" t="n">
        <f aca="false">AI45+1</f>
        <v>41</v>
      </c>
      <c r="AJ46" s="6"/>
      <c r="AK46" s="6" t="n">
        <f aca="false">(O46+N46*60+M46*3600)-(L46+K46*60+J46*3600)</f>
        <v>0</v>
      </c>
      <c r="AL46" s="6" t="n">
        <f aca="false">(U46+T46*60+S46*3600)-(R46+Q46*60+P46*3600)</f>
        <v>0</v>
      </c>
      <c r="AM46" s="6" t="n">
        <f aca="false">AK46+AL46</f>
        <v>0</v>
      </c>
      <c r="AN46" s="6" t="n">
        <f aca="false">(Y46+X46*60+W46*3600)-(I46+H46*60+G46*3600)</f>
        <v>29997</v>
      </c>
      <c r="AO46" s="6" t="n">
        <f aca="false">ABS(AN46-AM46)</f>
        <v>29997</v>
      </c>
      <c r="AP46" s="6" t="n">
        <f aca="false">AO46*(0.01*(100+F46))</f>
        <v>24597.54</v>
      </c>
      <c r="AQ46" s="3" t="str">
        <f aca="false">IF(D46="","",IF(D46&lt;25,"C",IF(D46&lt;28.01,"B","A")))</f>
        <v>C</v>
      </c>
    </row>
    <row r="47" customFormat="false" ht="12.75" hidden="false" customHeight="false" outlineLevel="0" collapsed="false">
      <c r="A47" s="17" t="n">
        <v>144</v>
      </c>
      <c r="B47" s="18" t="s">
        <v>109</v>
      </c>
      <c r="C47" s="18" t="s">
        <v>110</v>
      </c>
      <c r="D47" s="19" t="n">
        <v>24</v>
      </c>
      <c r="E47" s="19"/>
      <c r="F47" s="20" t="n">
        <v>-18</v>
      </c>
      <c r="G47" s="14" t="n">
        <v>11</v>
      </c>
      <c r="H47" s="14" t="n">
        <v>15</v>
      </c>
      <c r="I47" s="14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21"/>
      <c r="T47" s="21"/>
      <c r="U47" s="21"/>
      <c r="V47" s="21"/>
      <c r="W47" s="21" t="n">
        <v>19</v>
      </c>
      <c r="X47" s="21" t="n">
        <v>39</v>
      </c>
      <c r="Y47" s="6" t="n">
        <v>21</v>
      </c>
      <c r="AA47" s="6" t="n">
        <f aca="false">INT(AO47/3600)</f>
        <v>8</v>
      </c>
      <c r="AB47" s="6" t="n">
        <f aca="false">INT((AO47-AA47*3600)/60)</f>
        <v>24</v>
      </c>
      <c r="AC47" s="6" t="n">
        <f aca="false">AO47-(AA47*3600+AB47*60)</f>
        <v>21</v>
      </c>
      <c r="AD47" s="6"/>
      <c r="AE47" s="6" t="n">
        <f aca="false">INT(AP47/3600)</f>
        <v>6</v>
      </c>
      <c r="AF47" s="6" t="n">
        <f aca="false">INT((AP47-AE47*3600)/60)</f>
        <v>53</v>
      </c>
      <c r="AG47" s="6" t="n">
        <f aca="false">AP47-(AE47*3600+AF47*60)</f>
        <v>34.0200000000004</v>
      </c>
      <c r="AH47" s="6"/>
      <c r="AI47" s="6" t="n">
        <f aca="false">AI46+1</f>
        <v>42</v>
      </c>
      <c r="AJ47" s="6"/>
      <c r="AK47" s="6" t="n">
        <f aca="false">(O47+N47*60+M47*3600)-(L47+K47*60+J47*3600)</f>
        <v>0</v>
      </c>
      <c r="AL47" s="6" t="n">
        <f aca="false">(U47+T47*60+S47*3600)-(R47+Q47*60+P47*3600)</f>
        <v>0</v>
      </c>
      <c r="AM47" s="6" t="n">
        <f aca="false">AK47+AL47</f>
        <v>0</v>
      </c>
      <c r="AN47" s="6" t="n">
        <f aca="false">(Y47+X47*60+W47*3600)-(I47+H47*60+G47*3600)</f>
        <v>30261</v>
      </c>
      <c r="AO47" s="6" t="n">
        <f aca="false">ABS(AN47-AM47)</f>
        <v>30261</v>
      </c>
      <c r="AP47" s="6" t="n">
        <f aca="false">AO47*(0.01*(100+F47))</f>
        <v>24814.02</v>
      </c>
      <c r="AQ47" s="3" t="str">
        <f aca="false">IF(D47="","",IF(D47&lt;25,"C",IF(D47&lt;28.01,"B","A")))</f>
        <v>C</v>
      </c>
    </row>
    <row r="48" customFormat="false" ht="12.75" hidden="false" customHeight="false" outlineLevel="0" collapsed="false">
      <c r="A48" s="17" t="n">
        <v>44</v>
      </c>
      <c r="B48" s="18" t="s">
        <v>111</v>
      </c>
      <c r="C48" s="18" t="s">
        <v>112</v>
      </c>
      <c r="D48" s="19" t="n">
        <v>30</v>
      </c>
      <c r="E48" s="19"/>
      <c r="F48" s="20" t="n">
        <v>-16</v>
      </c>
      <c r="G48" s="14" t="n">
        <v>11</v>
      </c>
      <c r="H48" s="14" t="n">
        <v>0</v>
      </c>
      <c r="I48" s="14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21"/>
      <c r="T48" s="21"/>
      <c r="U48" s="21"/>
      <c r="V48" s="21"/>
      <c r="W48" s="21" t="n">
        <v>19</v>
      </c>
      <c r="X48" s="21" t="n">
        <v>24</v>
      </c>
      <c r="Y48" s="6" t="n">
        <v>33</v>
      </c>
      <c r="AA48" s="6" t="n">
        <f aca="false">INT(AO48/3600)</f>
        <v>8</v>
      </c>
      <c r="AB48" s="6" t="n">
        <f aca="false">INT((AO48-AA48*3600)/60)</f>
        <v>24</v>
      </c>
      <c r="AC48" s="6" t="n">
        <f aca="false">AO48-(AA48*3600+AB48*60)</f>
        <v>33</v>
      </c>
      <c r="AD48" s="6"/>
      <c r="AE48" s="6" t="n">
        <f aca="false">INT(AP48/3600)</f>
        <v>7</v>
      </c>
      <c r="AF48" s="6" t="n">
        <f aca="false">INT((AP48-AE48*3600)/60)</f>
        <v>3</v>
      </c>
      <c r="AG48" s="6" t="n">
        <f aca="false">AP48-(AE48*3600+AF48*60)</f>
        <v>49.3199999999997</v>
      </c>
      <c r="AH48" s="6"/>
      <c r="AI48" s="6" t="n">
        <f aca="false">AI47+1</f>
        <v>43</v>
      </c>
      <c r="AJ48" s="6"/>
      <c r="AK48" s="6" t="n">
        <f aca="false">(O48+N48*60+M48*3600)-(L48+K48*60+J48*3600)</f>
        <v>0</v>
      </c>
      <c r="AL48" s="6" t="n">
        <f aca="false">(U48+T48*60+S48*3600)-(R48+Q48*60+P48*3600)</f>
        <v>0</v>
      </c>
      <c r="AM48" s="6" t="n">
        <f aca="false">AK48+AL48</f>
        <v>0</v>
      </c>
      <c r="AN48" s="6" t="n">
        <f aca="false">(Y48+X48*60+W48*3600)-(I48+H48*60+G48*3600)</f>
        <v>30273</v>
      </c>
      <c r="AO48" s="6" t="n">
        <f aca="false">ABS(AN48-AM48)</f>
        <v>30273</v>
      </c>
      <c r="AP48" s="6" t="n">
        <f aca="false">AO48*(0.01*(100+F48))</f>
        <v>25429.32</v>
      </c>
      <c r="AQ48" s="3" t="str">
        <f aca="false">IF(D48="","",IF(D48&lt;25,"C",IF(D48&lt;28.01,"B","A")))</f>
        <v>A</v>
      </c>
    </row>
    <row r="49" customFormat="false" ht="12.75" hidden="false" customHeight="false" outlineLevel="0" collapsed="false">
      <c r="A49" s="17" t="n">
        <v>316</v>
      </c>
      <c r="B49" s="18" t="s">
        <v>113</v>
      </c>
      <c r="C49" s="18" t="s">
        <v>114</v>
      </c>
      <c r="D49" s="19" t="n">
        <v>28</v>
      </c>
      <c r="E49" s="19"/>
      <c r="F49" s="20" t="n">
        <v>-16</v>
      </c>
      <c r="G49" s="14" t="n">
        <v>10</v>
      </c>
      <c r="H49" s="14" t="n">
        <v>30</v>
      </c>
      <c r="I49" s="14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21"/>
      <c r="T49" s="21"/>
      <c r="U49" s="21"/>
      <c r="V49" s="21"/>
      <c r="W49" s="21" t="n">
        <v>19</v>
      </c>
      <c r="X49" s="21" t="n">
        <v>3</v>
      </c>
      <c r="Y49" s="6" t="n">
        <v>3</v>
      </c>
      <c r="AA49" s="6" t="n">
        <f aca="false">INT(AO49/3600)</f>
        <v>8</v>
      </c>
      <c r="AB49" s="6" t="n">
        <f aca="false">INT((AO49-AA49*3600)/60)</f>
        <v>33</v>
      </c>
      <c r="AC49" s="6" t="n">
        <f aca="false">AO49-(AA49*3600+AB49*60)</f>
        <v>3</v>
      </c>
      <c r="AD49" s="6"/>
      <c r="AE49" s="6" t="n">
        <f aca="false">INT(AP49/3600)</f>
        <v>7</v>
      </c>
      <c r="AF49" s="6" t="n">
        <f aca="false">INT((AP49-AE49*3600)/60)</f>
        <v>10</v>
      </c>
      <c r="AG49" s="6" t="n">
        <f aca="false">AP49-(AE49*3600+AF49*60)</f>
        <v>57.7199999999975</v>
      </c>
      <c r="AH49" s="6"/>
      <c r="AI49" s="6" t="n">
        <f aca="false">AI48+1</f>
        <v>44</v>
      </c>
      <c r="AJ49" s="6"/>
      <c r="AK49" s="6" t="n">
        <f aca="false">(O49+N49*60+M49*3600)-(L49+K49*60+J49*3600)</f>
        <v>0</v>
      </c>
      <c r="AL49" s="6" t="n">
        <f aca="false">(U49+T49*60+S49*3600)-(R49+Q49*60+P49*3600)</f>
        <v>0</v>
      </c>
      <c r="AM49" s="6" t="n">
        <f aca="false">AK49+AL49</f>
        <v>0</v>
      </c>
      <c r="AN49" s="6" t="n">
        <f aca="false">(Y49+X49*60+W49*3600)-(I49+H49*60+G49*3600)</f>
        <v>30783</v>
      </c>
      <c r="AO49" s="6" t="n">
        <f aca="false">ABS(AN49-AM49)</f>
        <v>30783</v>
      </c>
      <c r="AP49" s="6" t="n">
        <f aca="false">AO49*(0.01*(100+F49))</f>
        <v>25857.72</v>
      </c>
      <c r="AQ49" s="3" t="str">
        <f aca="false">IF(D49="","",IF(D49&lt;25,"C",IF(D49&lt;28.01,"B","A")))</f>
        <v>B</v>
      </c>
    </row>
    <row r="50" customFormat="false" ht="12.75" hidden="false" customHeight="false" outlineLevel="0" collapsed="false">
      <c r="A50" s="32" t="n">
        <v>344</v>
      </c>
      <c r="B50" s="37" t="s">
        <v>115</v>
      </c>
      <c r="C50" s="34" t="s">
        <v>116</v>
      </c>
      <c r="D50" s="35" t="n">
        <v>24.5</v>
      </c>
      <c r="E50" s="35"/>
      <c r="F50" s="36" t="n">
        <v>-17</v>
      </c>
      <c r="G50" s="14" t="n">
        <v>10</v>
      </c>
      <c r="H50" s="14" t="n">
        <v>30</v>
      </c>
      <c r="I50" s="14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21"/>
      <c r="T50" s="21"/>
      <c r="U50" s="21"/>
      <c r="V50" s="21"/>
      <c r="W50" s="21" t="n">
        <v>19</v>
      </c>
      <c r="X50" s="21" t="n">
        <v>4</v>
      </c>
      <c r="Y50" s="6" t="n">
        <v>12</v>
      </c>
      <c r="AA50" s="6" t="n">
        <f aca="false">INT(AO50/3600)</f>
        <v>8</v>
      </c>
      <c r="AB50" s="6" t="n">
        <f aca="false">INT((AO50-AA50*3600)/60)</f>
        <v>34</v>
      </c>
      <c r="AC50" s="6" t="n">
        <f aca="false">AO50-(AA50*3600+AB50*60)</f>
        <v>12</v>
      </c>
      <c r="AD50" s="6"/>
      <c r="AE50" s="6" t="n">
        <f aca="false">INT(AP50/3600)</f>
        <v>7</v>
      </c>
      <c r="AF50" s="6" t="n">
        <f aca="false">INT((AP50-AE50*3600)/60)</f>
        <v>6</v>
      </c>
      <c r="AG50" s="6" t="n">
        <f aca="false">AP50-(AE50*3600+AF50*60)</f>
        <v>47.1600000000035</v>
      </c>
      <c r="AH50" s="6"/>
      <c r="AI50" s="6" t="n">
        <f aca="false">AI49+1</f>
        <v>45</v>
      </c>
      <c r="AJ50" s="6"/>
      <c r="AK50" s="6" t="n">
        <f aca="false">(O50+N50*60+M50*3600)-(L50+K50*60+J50*3600)</f>
        <v>0</v>
      </c>
      <c r="AL50" s="6" t="n">
        <f aca="false">(U50+T50*60+S50*3600)-(R50+Q50*60+P50*3600)</f>
        <v>0</v>
      </c>
      <c r="AM50" s="6" t="n">
        <f aca="false">AK50+AL50</f>
        <v>0</v>
      </c>
      <c r="AN50" s="6" t="n">
        <f aca="false">(Y50+X50*60+W50*3600)-(I50+H50*60+G50*3600)</f>
        <v>30852</v>
      </c>
      <c r="AO50" s="6" t="n">
        <f aca="false">ABS(AN50-AM50)</f>
        <v>30852</v>
      </c>
      <c r="AP50" s="6" t="n">
        <f aca="false">AO50*(0.01*(100+F50))</f>
        <v>25607.16</v>
      </c>
      <c r="AQ50" s="3" t="str">
        <f aca="false">IF(D50="","",IF(D50&lt;25,"C",IF(D50&lt;28.01,"B","A")))</f>
        <v>C</v>
      </c>
    </row>
    <row r="51" customFormat="false" ht="12.75" hidden="false" customHeight="false" outlineLevel="0" collapsed="false">
      <c r="A51" s="17" t="n">
        <v>92</v>
      </c>
      <c r="B51" s="18" t="s">
        <v>117</v>
      </c>
      <c r="C51" s="18" t="s">
        <v>118</v>
      </c>
      <c r="D51" s="19" t="n">
        <v>24.5</v>
      </c>
      <c r="E51" s="19"/>
      <c r="F51" s="23" t="n">
        <v>-15</v>
      </c>
      <c r="G51" s="14" t="n">
        <v>10</v>
      </c>
      <c r="H51" s="14" t="n">
        <v>30</v>
      </c>
      <c r="I51" s="14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21"/>
      <c r="T51" s="21"/>
      <c r="U51" s="21"/>
      <c r="V51" s="21"/>
      <c r="W51" s="21" t="n">
        <v>19</v>
      </c>
      <c r="X51" s="21" t="n">
        <v>4</v>
      </c>
      <c r="Y51" s="6" t="n">
        <v>21</v>
      </c>
      <c r="AA51" s="6" t="n">
        <f aca="false">INT(AO51/3600)</f>
        <v>8</v>
      </c>
      <c r="AB51" s="6" t="n">
        <f aca="false">INT((AO51-AA51*3600)/60)</f>
        <v>34</v>
      </c>
      <c r="AC51" s="6" t="n">
        <f aca="false">AO51-(AA51*3600+AB51*60)</f>
        <v>21</v>
      </c>
      <c r="AD51" s="6"/>
      <c r="AE51" s="6" t="n">
        <f aca="false">INT(AP51/3600)</f>
        <v>7</v>
      </c>
      <c r="AF51" s="6" t="n">
        <f aca="false">INT((AP51-AE51*3600)/60)</f>
        <v>17</v>
      </c>
      <c r="AG51" s="6" t="n">
        <f aca="false">AP51-(AE51*3600+AF51*60)</f>
        <v>11.8499999999985</v>
      </c>
      <c r="AH51" s="6"/>
      <c r="AI51" s="6" t="n">
        <f aca="false">AI50+1</f>
        <v>46</v>
      </c>
      <c r="AJ51" s="6"/>
      <c r="AK51" s="6" t="n">
        <f aca="false">(O51+N51*60+M51*3600)-(L51+K51*60+J51*3600)</f>
        <v>0</v>
      </c>
      <c r="AL51" s="6" t="n">
        <f aca="false">(U51+T51*60+S51*3600)-(R51+Q51*60+P51*3600)</f>
        <v>0</v>
      </c>
      <c r="AM51" s="6" t="n">
        <f aca="false">AK51+AL51</f>
        <v>0</v>
      </c>
      <c r="AN51" s="6" t="n">
        <f aca="false">(Y51+X51*60+W51*3600)-(I51+H51*60+G51*3600)</f>
        <v>30861</v>
      </c>
      <c r="AO51" s="6" t="n">
        <f aca="false">ABS(AN51-AM51)</f>
        <v>30861</v>
      </c>
      <c r="AP51" s="6" t="n">
        <f aca="false">AO51*(0.01*(100+F51))</f>
        <v>26231.85</v>
      </c>
      <c r="AQ51" s="3" t="str">
        <f aca="false">IF(D51="","",IF(D51&lt;25,"C",IF(D51&lt;28.01,"B","A")))</f>
        <v>C</v>
      </c>
    </row>
    <row r="52" customFormat="false" ht="12.75" hidden="false" customHeight="false" outlineLevel="0" collapsed="false">
      <c r="A52" s="1" t="n">
        <v>151</v>
      </c>
      <c r="B52" s="2" t="s">
        <v>119</v>
      </c>
      <c r="C52" s="3" t="s">
        <v>120</v>
      </c>
      <c r="D52" s="4" t="n">
        <v>22</v>
      </c>
      <c r="F52" s="22" t="n">
        <v>-17</v>
      </c>
      <c r="G52" s="14" t="n">
        <v>10</v>
      </c>
      <c r="H52" s="14" t="n">
        <v>30</v>
      </c>
      <c r="I52" s="14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21"/>
      <c r="T52" s="21"/>
      <c r="U52" s="21"/>
      <c r="V52" s="21"/>
      <c r="W52" s="21" t="n">
        <v>19</v>
      </c>
      <c r="X52" s="21" t="n">
        <v>5</v>
      </c>
      <c r="Y52" s="6" t="n">
        <v>11</v>
      </c>
      <c r="AA52" s="6" t="n">
        <f aca="false">INT(AO52/3600)</f>
        <v>8</v>
      </c>
      <c r="AB52" s="6" t="n">
        <f aca="false">INT((AO52-AA52*3600)/60)</f>
        <v>35</v>
      </c>
      <c r="AC52" s="6" t="n">
        <f aca="false">AO52-(AA52*3600+AB52*60)</f>
        <v>11</v>
      </c>
      <c r="AD52" s="6"/>
      <c r="AE52" s="6" t="n">
        <f aca="false">INT(AP52/3600)</f>
        <v>7</v>
      </c>
      <c r="AF52" s="6" t="n">
        <f aca="false">INT((AP52-AE52*3600)/60)</f>
        <v>7</v>
      </c>
      <c r="AG52" s="6" t="n">
        <f aca="false">AP52-(AE52*3600+AF52*60)</f>
        <v>36.130000000001</v>
      </c>
      <c r="AH52" s="6"/>
      <c r="AI52" s="6" t="n">
        <f aca="false">AI51+1</f>
        <v>47</v>
      </c>
      <c r="AJ52" s="6"/>
      <c r="AK52" s="6" t="n">
        <f aca="false">(O52+N52*60+M52*3600)-(L52+K52*60+J52*3600)</f>
        <v>0</v>
      </c>
      <c r="AL52" s="6" t="n">
        <f aca="false">(U52+T52*60+S52*3600)-(R52+Q52*60+P52*3600)</f>
        <v>0</v>
      </c>
      <c r="AM52" s="6" t="n">
        <f aca="false">AK52+AL52</f>
        <v>0</v>
      </c>
      <c r="AN52" s="6" t="n">
        <f aca="false">(Y52+X52*60+W52*3600)-(I52+H52*60+G52*3600)</f>
        <v>30911</v>
      </c>
      <c r="AO52" s="6" t="n">
        <f aca="false">ABS(AN52-AM52)</f>
        <v>30911</v>
      </c>
      <c r="AP52" s="6" t="n">
        <f aca="false">AO52*(0.01*(100+F52))</f>
        <v>25656.13</v>
      </c>
      <c r="AQ52" s="3" t="str">
        <f aca="false">IF(D52="","",IF(D52&lt;25,"C",IF(D52&lt;28.01,"B","A")))</f>
        <v>C</v>
      </c>
    </row>
    <row r="53" customFormat="false" ht="12.75" hidden="false" customHeight="false" outlineLevel="0" collapsed="false">
      <c r="A53" s="17" t="n">
        <v>166</v>
      </c>
      <c r="B53" s="18" t="s">
        <v>121</v>
      </c>
      <c r="C53" s="18" t="s">
        <v>122</v>
      </c>
      <c r="D53" s="19" t="n">
        <v>25</v>
      </c>
      <c r="E53" s="19"/>
      <c r="F53" s="20" t="n">
        <v>-17</v>
      </c>
      <c r="G53" s="14" t="n">
        <v>10</v>
      </c>
      <c r="H53" s="14" t="n">
        <v>45</v>
      </c>
      <c r="I53" s="14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21"/>
      <c r="T53" s="21"/>
      <c r="U53" s="21"/>
      <c r="V53" s="21"/>
      <c r="W53" s="21" t="n">
        <v>19</v>
      </c>
      <c r="X53" s="21" t="n">
        <v>29</v>
      </c>
      <c r="Y53" s="6" t="n">
        <v>59</v>
      </c>
      <c r="AA53" s="6" t="n">
        <f aca="false">INT(AO53/3600)</f>
        <v>8</v>
      </c>
      <c r="AB53" s="6" t="n">
        <f aca="false">INT((AO53-AA53*3600)/60)</f>
        <v>44</v>
      </c>
      <c r="AC53" s="6" t="n">
        <f aca="false">AO53-(AA53*3600+AB53*60)</f>
        <v>59</v>
      </c>
      <c r="AD53" s="6"/>
      <c r="AE53" s="6" t="n">
        <f aca="false">INT(AP53/3600)</f>
        <v>7</v>
      </c>
      <c r="AF53" s="6" t="n">
        <f aca="false">INT((AP53-AE53*3600)/60)</f>
        <v>15</v>
      </c>
      <c r="AG53" s="6" t="n">
        <f aca="false">AP53-(AE53*3600+AF53*60)</f>
        <v>44.1700000000019</v>
      </c>
      <c r="AH53" s="6"/>
      <c r="AI53" s="6" t="n">
        <f aca="false">AI52+1</f>
        <v>48</v>
      </c>
      <c r="AJ53" s="6"/>
      <c r="AK53" s="6" t="n">
        <f aca="false">(O53+N53*60+M53*3600)-(L53+K53*60+J53*3600)</f>
        <v>0</v>
      </c>
      <c r="AL53" s="6" t="n">
        <f aca="false">(U53+T53*60+S53*3600)-(R53+Q53*60+P53*3600)</f>
        <v>0</v>
      </c>
      <c r="AM53" s="6" t="n">
        <f aca="false">AK53+AL53</f>
        <v>0</v>
      </c>
      <c r="AN53" s="6" t="n">
        <f aca="false">(Y53+X53*60+W53*3600)-(I53+H53*60+G53*3600)</f>
        <v>31499</v>
      </c>
      <c r="AO53" s="6" t="n">
        <f aca="false">ABS(AN53-AM53)</f>
        <v>31499</v>
      </c>
      <c r="AP53" s="6" t="n">
        <f aca="false">AO53*(0.01*(100+F53))</f>
        <v>26144.17</v>
      </c>
      <c r="AQ53" s="3" t="str">
        <f aca="false">IF(D53="","",IF(D53&lt;25,"C",IF(D53&lt;28.01,"B","A")))</f>
        <v>B</v>
      </c>
    </row>
    <row r="54" customFormat="false" ht="12.75" hidden="false" customHeight="false" outlineLevel="0" collapsed="false">
      <c r="A54" s="17" t="n">
        <v>141</v>
      </c>
      <c r="B54" s="18" t="s">
        <v>123</v>
      </c>
      <c r="C54" s="18" t="s">
        <v>124</v>
      </c>
      <c r="D54" s="19" t="n">
        <v>20</v>
      </c>
      <c r="E54" s="19"/>
      <c r="F54" s="20" t="n">
        <v>-23</v>
      </c>
      <c r="G54" s="14" t="n">
        <v>10</v>
      </c>
      <c r="H54" s="14" t="n">
        <v>15</v>
      </c>
      <c r="I54" s="14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21"/>
      <c r="T54" s="21"/>
      <c r="U54" s="21"/>
      <c r="V54" s="21"/>
      <c r="W54" s="21" t="n">
        <v>19</v>
      </c>
      <c r="X54" s="21" t="n">
        <v>6</v>
      </c>
      <c r="Y54" s="6" t="n">
        <v>10</v>
      </c>
      <c r="AA54" s="6" t="n">
        <f aca="false">INT(AO54/3600)</f>
        <v>8</v>
      </c>
      <c r="AB54" s="6" t="n">
        <f aca="false">INT((AO54-AA54*3600)/60)</f>
        <v>51</v>
      </c>
      <c r="AC54" s="6" t="n">
        <f aca="false">AO54-(AA54*3600+AB54*60)</f>
        <v>10</v>
      </c>
      <c r="AD54" s="6"/>
      <c r="AE54" s="6" t="n">
        <f aca="false">INT(AP54/3600)</f>
        <v>6</v>
      </c>
      <c r="AF54" s="6" t="n">
        <f aca="false">INT((AP54-AE54*3600)/60)</f>
        <v>48</v>
      </c>
      <c r="AG54" s="6" t="n">
        <f aca="false">AP54-(AE54*3600+AF54*60)</f>
        <v>59.9000000000015</v>
      </c>
      <c r="AH54" s="6"/>
      <c r="AI54" s="6" t="n">
        <f aca="false">AI53+1</f>
        <v>49</v>
      </c>
      <c r="AJ54" s="6"/>
      <c r="AK54" s="6" t="n">
        <f aca="false">(O54+N54*60+M54*3600)-(L54+K54*60+J54*3600)</f>
        <v>0</v>
      </c>
      <c r="AL54" s="6" t="n">
        <f aca="false">(U54+T54*60+S54*3600)-(R54+Q54*60+P54*3600)</f>
        <v>0</v>
      </c>
      <c r="AM54" s="6" t="n">
        <f aca="false">AK54+AL54</f>
        <v>0</v>
      </c>
      <c r="AN54" s="6" t="n">
        <f aca="false">(Y54+X54*60+W54*3600)-(I54+H54*60+G54*3600)</f>
        <v>31870</v>
      </c>
      <c r="AO54" s="6" t="n">
        <f aca="false">ABS(AN54-AM54)</f>
        <v>31870</v>
      </c>
      <c r="AP54" s="6" t="n">
        <f aca="false">AO54*(0.01*(100+F54))</f>
        <v>24539.9</v>
      </c>
      <c r="AQ54" s="3" t="str">
        <f aca="false">IF(D54="","",IF(D54&lt;25,"C",IF(D54&lt;28.01,"B","A")))</f>
        <v>C</v>
      </c>
    </row>
    <row r="55" customFormat="false" ht="12.75" hidden="false" customHeight="false" outlineLevel="0" collapsed="false">
      <c r="A55" s="17" t="n">
        <v>155</v>
      </c>
      <c r="B55" s="18" t="s">
        <v>125</v>
      </c>
      <c r="C55" s="18" t="s">
        <v>126</v>
      </c>
      <c r="D55" s="19" t="n">
        <v>22.8</v>
      </c>
      <c r="E55" s="19"/>
      <c r="F55" s="20" t="n">
        <v>-23</v>
      </c>
      <c r="G55" s="14" t="n">
        <v>10</v>
      </c>
      <c r="H55" s="14" t="n">
        <v>30</v>
      </c>
      <c r="I55" s="14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21"/>
      <c r="T55" s="21"/>
      <c r="U55" s="21"/>
      <c r="V55" s="21"/>
      <c r="W55" s="21" t="n">
        <v>19</v>
      </c>
      <c r="X55" s="21" t="n">
        <v>29</v>
      </c>
      <c r="Y55" s="6" t="n">
        <v>16</v>
      </c>
      <c r="AA55" s="6" t="n">
        <f aca="false">INT(AO55/3600)</f>
        <v>8</v>
      </c>
      <c r="AB55" s="6" t="n">
        <f aca="false">INT((AO55-AA55*3600)/60)</f>
        <v>59</v>
      </c>
      <c r="AC55" s="6" t="n">
        <f aca="false">AO55-(AA55*3600+AB55*60)</f>
        <v>16</v>
      </c>
      <c r="AD55" s="6"/>
      <c r="AE55" s="6" t="n">
        <f aca="false">INT(AP55/3600)</f>
        <v>6</v>
      </c>
      <c r="AF55" s="6" t="n">
        <f aca="false">INT((AP55-AE55*3600)/60)</f>
        <v>55</v>
      </c>
      <c r="AG55" s="6" t="n">
        <f aca="false">AP55-(AE55*3600+AF55*60)</f>
        <v>14.119999999999</v>
      </c>
      <c r="AH55" s="6"/>
      <c r="AI55" s="6" t="n">
        <f aca="false">AI54+1</f>
        <v>50</v>
      </c>
      <c r="AJ55" s="6"/>
      <c r="AK55" s="6" t="n">
        <f aca="false">(O55+N55*60+M55*3600)-(L55+K55*60+J55*3600)</f>
        <v>0</v>
      </c>
      <c r="AL55" s="6" t="n">
        <f aca="false">(U55+T55*60+S55*3600)-(R55+Q55*60+P55*3600)</f>
        <v>0</v>
      </c>
      <c r="AM55" s="6" t="n">
        <f aca="false">AK55+AL55</f>
        <v>0</v>
      </c>
      <c r="AN55" s="6" t="n">
        <f aca="false">(Y55+X55*60+W55*3600)-(I55+H55*60+G55*3600)</f>
        <v>32356</v>
      </c>
      <c r="AO55" s="6" t="n">
        <f aca="false">ABS(AN55-AM55)</f>
        <v>32356</v>
      </c>
      <c r="AP55" s="6" t="n">
        <f aca="false">AO55*(0.01*(100+F55))</f>
        <v>24914.12</v>
      </c>
      <c r="AQ55" s="3" t="str">
        <f aca="false">IF(D55="","",IF(D55&lt;25,"C",IF(D55&lt;28.01,"B","A")))</f>
        <v>C</v>
      </c>
    </row>
    <row r="56" customFormat="false" ht="12.75" hidden="false" customHeight="false" outlineLevel="0" collapsed="false">
      <c r="A56" s="17" t="n">
        <v>109</v>
      </c>
      <c r="B56" s="18" t="s">
        <v>127</v>
      </c>
      <c r="C56" s="18" t="s">
        <v>128</v>
      </c>
      <c r="D56" s="19" t="n">
        <v>24.7</v>
      </c>
      <c r="E56" s="19"/>
      <c r="F56" s="23" t="n">
        <v>-21</v>
      </c>
      <c r="G56" s="14" t="n">
        <v>9</v>
      </c>
      <c r="H56" s="14" t="n">
        <v>30</v>
      </c>
      <c r="I56" s="14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21"/>
      <c r="T56" s="21"/>
      <c r="U56" s="21"/>
      <c r="V56" s="21"/>
      <c r="W56" s="21" t="n">
        <v>18</v>
      </c>
      <c r="X56" s="21" t="n">
        <v>40</v>
      </c>
      <c r="Y56" s="6" t="n">
        <v>20</v>
      </c>
      <c r="AA56" s="6" t="n">
        <f aca="false">INT(AO56/3600)</f>
        <v>9</v>
      </c>
      <c r="AB56" s="6" t="n">
        <f aca="false">INT((AO56-AA56*3600)/60)</f>
        <v>10</v>
      </c>
      <c r="AC56" s="6" t="n">
        <f aca="false">AO56-(AA56*3600+AB56*60)</f>
        <v>20</v>
      </c>
      <c r="AD56" s="6"/>
      <c r="AE56" s="6" t="n">
        <f aca="false">INT(AP56/3600)</f>
        <v>7</v>
      </c>
      <c r="AF56" s="6" t="n">
        <f aca="false">INT((AP56-AE56*3600)/60)</f>
        <v>14</v>
      </c>
      <c r="AG56" s="6" t="n">
        <f aca="false">AP56-(AE56*3600+AF56*60)</f>
        <v>45.8000000000029</v>
      </c>
      <c r="AH56" s="6"/>
      <c r="AI56" s="6" t="n">
        <f aca="false">AI55+1</f>
        <v>51</v>
      </c>
      <c r="AJ56" s="6"/>
      <c r="AK56" s="6" t="n">
        <f aca="false">(O56+N56*60+M56*3600)-(L56+K56*60+J56*3600)</f>
        <v>0</v>
      </c>
      <c r="AL56" s="6" t="n">
        <f aca="false">(U56+T56*60+S56*3600)-(R56+Q56*60+P56*3600)</f>
        <v>0</v>
      </c>
      <c r="AM56" s="6" t="n">
        <f aca="false">AK56+AL56</f>
        <v>0</v>
      </c>
      <c r="AN56" s="6" t="n">
        <f aca="false">(Y56+X56*60+W56*3600)-(I56+H56*60+G56*3600)</f>
        <v>33020</v>
      </c>
      <c r="AO56" s="6" t="n">
        <f aca="false">ABS(AN56-AM56)</f>
        <v>33020</v>
      </c>
      <c r="AP56" s="6" t="n">
        <f aca="false">AO56*(0.01*(100+F56))</f>
        <v>26085.8</v>
      </c>
      <c r="AQ56" s="3" t="str">
        <f aca="false">IF(D56="","",IF(D56&lt;25,"C",IF(D56&lt;28.01,"B","A")))</f>
        <v>C</v>
      </c>
    </row>
    <row r="57" customFormat="false" ht="12.75" hidden="false" customHeight="false" outlineLevel="0" collapsed="false">
      <c r="A57" s="22" t="n">
        <v>396</v>
      </c>
      <c r="B57" s="2" t="s">
        <v>129</v>
      </c>
      <c r="C57" s="3" t="s">
        <v>130</v>
      </c>
      <c r="D57" s="4" t="n">
        <v>23</v>
      </c>
      <c r="F57" s="20" t="n">
        <v>-18</v>
      </c>
      <c r="G57" s="14" t="n">
        <v>10</v>
      </c>
      <c r="H57" s="14" t="n">
        <v>0</v>
      </c>
      <c r="I57" s="14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21"/>
      <c r="T57" s="21"/>
      <c r="U57" s="21"/>
      <c r="V57" s="21"/>
      <c r="W57" s="21" t="n">
        <v>19</v>
      </c>
      <c r="X57" s="21" t="n">
        <v>26</v>
      </c>
      <c r="Y57" s="6" t="n">
        <v>49</v>
      </c>
      <c r="AA57" s="6" t="n">
        <f aca="false">INT(AO57/3600)</f>
        <v>9</v>
      </c>
      <c r="AB57" s="6" t="n">
        <f aca="false">INT((AO57-AA57*3600)/60)</f>
        <v>26</v>
      </c>
      <c r="AC57" s="6" t="n">
        <f aca="false">AO57-(AA57*3600+AB57*60)</f>
        <v>49</v>
      </c>
      <c r="AD57" s="6"/>
      <c r="AE57" s="6" t="n">
        <f aca="false">INT(AP57/3600)</f>
        <v>7</v>
      </c>
      <c r="AF57" s="6" t="n">
        <f aca="false">INT((AP57-AE57*3600)/60)</f>
        <v>44</v>
      </c>
      <c r="AG57" s="6" t="n">
        <f aca="false">AP57-(AE57*3600+AF57*60)</f>
        <v>47.380000000001</v>
      </c>
      <c r="AH57" s="6"/>
      <c r="AI57" s="6" t="n">
        <f aca="false">AI56+1</f>
        <v>52</v>
      </c>
      <c r="AJ57" s="6"/>
      <c r="AK57" s="6" t="n">
        <f aca="false">(O57+N57*60+M57*3600)-(L57+K57*60+J57*3600)</f>
        <v>0</v>
      </c>
      <c r="AL57" s="6" t="n">
        <f aca="false">(U57+T57*60+S57*3600)-(R57+Q57*60+P57*3600)</f>
        <v>0</v>
      </c>
      <c r="AM57" s="6" t="n">
        <f aca="false">AK57+AL57</f>
        <v>0</v>
      </c>
      <c r="AN57" s="6" t="n">
        <f aca="false">(Y57+X57*60+W57*3600)-(I57+H57*60+G57*3600)</f>
        <v>34009</v>
      </c>
      <c r="AO57" s="6" t="n">
        <f aca="false">ABS(AN57-AM57)</f>
        <v>34009</v>
      </c>
      <c r="AP57" s="6" t="n">
        <f aca="false">AO57*(0.01*(100+F57))</f>
        <v>27887.38</v>
      </c>
      <c r="AQ57" s="3" t="str">
        <f aca="false">IF(D57="","",IF(D57&lt;25,"C",IF(D57&lt;28.01,"B","A")))</f>
        <v>C</v>
      </c>
    </row>
    <row r="58" customFormat="false" ht="12.75" hidden="false" customHeight="false" outlineLevel="0" collapsed="false">
      <c r="A58" s="32" t="n">
        <v>51</v>
      </c>
      <c r="B58" s="33" t="s">
        <v>131</v>
      </c>
      <c r="C58" s="34" t="s">
        <v>132</v>
      </c>
      <c r="D58" s="35" t="n">
        <v>27</v>
      </c>
      <c r="E58" s="35"/>
      <c r="F58" s="36" t="n">
        <v>-14</v>
      </c>
      <c r="G58" s="14" t="n">
        <v>11</v>
      </c>
      <c r="H58" s="14" t="n">
        <v>15</v>
      </c>
      <c r="I58" s="14" t="n">
        <v>0</v>
      </c>
      <c r="J58" s="6"/>
      <c r="K58" s="6"/>
      <c r="L58" s="6"/>
      <c r="M58" s="6"/>
      <c r="N58" s="6"/>
      <c r="O58" s="6"/>
      <c r="P58" s="6"/>
      <c r="Q58" s="6"/>
      <c r="R58" s="6"/>
      <c r="S58" s="21"/>
      <c r="T58" s="21"/>
      <c r="U58" s="21"/>
      <c r="V58" s="21"/>
      <c r="W58" s="38" t="s">
        <v>133</v>
      </c>
      <c r="X58" s="21"/>
      <c r="Y58" s="6"/>
      <c r="AA58" s="6" t="e">
        <f aca="false">INT(AO58/3600)</f>
        <v>#VALUE!</v>
      </c>
      <c r="AB58" s="6" t="e">
        <f aca="false">INT((AO58-AA58*3600)/60)</f>
        <v>#VALUE!</v>
      </c>
      <c r="AC58" s="6" t="e">
        <f aca="false">AO58-(AA58*3600+AB58*60)</f>
        <v>#VALUE!</v>
      </c>
      <c r="AD58" s="6"/>
      <c r="AE58" s="6" t="e">
        <f aca="false">INT(AP58/3600)</f>
        <v>#VALUE!</v>
      </c>
      <c r="AF58" s="6" t="e">
        <f aca="false">INT((AP58-AE58*3600)/60)</f>
        <v>#VALUE!</v>
      </c>
      <c r="AG58" s="6" t="e">
        <f aca="false">AP58-(AE58*3600+AF58*60)</f>
        <v>#VALUE!</v>
      </c>
      <c r="AH58" s="6"/>
      <c r="AI58" s="6" t="n">
        <f aca="false">AI57+1</f>
        <v>53</v>
      </c>
      <c r="AJ58" s="6"/>
      <c r="AK58" s="6" t="n">
        <f aca="false">(O58+N58*60+M58*3600)-(L58+K58*60+J58*3600)</f>
        <v>0</v>
      </c>
      <c r="AL58" s="6" t="n">
        <f aca="false">(U58+T58*60+S58*3600)-(R58+Q58*60+P58*3600)</f>
        <v>0</v>
      </c>
      <c r="AM58" s="6" t="n">
        <f aca="false">AK58+AL58</f>
        <v>0</v>
      </c>
      <c r="AN58" s="6" t="e">
        <f aca="false">(Y58+X58*60+W58*3600)-(I58+H58*60+G58*3600)</f>
        <v>#VALUE!</v>
      </c>
      <c r="AO58" s="6" t="e">
        <f aca="false">ABS(AN58-AM58)</f>
        <v>#VALUE!</v>
      </c>
      <c r="AP58" s="6" t="e">
        <f aca="false">AO58*(0.01*(100+F58))</f>
        <v>#VALUE!</v>
      </c>
      <c r="AQ58" s="3" t="str">
        <f aca="false">IF(D58="","",IF(D58&lt;25,"C",IF(D58&lt;28.01,"B","A")))</f>
        <v>B</v>
      </c>
    </row>
    <row r="59" customFormat="false" ht="12.75" hidden="false" customHeight="false" outlineLevel="0" collapsed="false">
      <c r="A59" s="17" t="n">
        <v>110</v>
      </c>
      <c r="B59" s="18" t="s">
        <v>134</v>
      </c>
      <c r="C59" s="18" t="s">
        <v>135</v>
      </c>
      <c r="D59" s="19" t="n">
        <v>24</v>
      </c>
      <c r="E59" s="19"/>
      <c r="F59" s="20" t="n">
        <v>-20</v>
      </c>
      <c r="G59" s="14" t="n">
        <v>10</v>
      </c>
      <c r="H59" s="14" t="n">
        <v>30</v>
      </c>
      <c r="I59" s="14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21"/>
      <c r="T59" s="21"/>
      <c r="U59" s="21"/>
      <c r="V59" s="21"/>
      <c r="W59" s="38" t="s">
        <v>133</v>
      </c>
      <c r="X59" s="21"/>
      <c r="Y59" s="6"/>
      <c r="AA59" s="6" t="e">
        <f aca="false">INT(AO59/3600)</f>
        <v>#VALUE!</v>
      </c>
      <c r="AB59" s="6" t="e">
        <f aca="false">INT((AO59-AA59*3600)/60)</f>
        <v>#VALUE!</v>
      </c>
      <c r="AC59" s="6" t="e">
        <f aca="false">AO59-(AA59*3600+AB59*60)</f>
        <v>#VALUE!</v>
      </c>
      <c r="AD59" s="6"/>
      <c r="AE59" s="6" t="e">
        <f aca="false">INT(AP59/3600)</f>
        <v>#VALUE!</v>
      </c>
      <c r="AF59" s="6" t="e">
        <f aca="false">INT((AP59-AE59*3600)/60)</f>
        <v>#VALUE!</v>
      </c>
      <c r="AG59" s="6" t="e">
        <f aca="false">AP59-(AE59*3600+AF59*60)</f>
        <v>#VALUE!</v>
      </c>
      <c r="AH59" s="6"/>
      <c r="AI59" s="6" t="n">
        <f aca="false">AI58+1</f>
        <v>54</v>
      </c>
      <c r="AJ59" s="6"/>
      <c r="AK59" s="6" t="n">
        <f aca="false">(O59+N59*60+M59*3600)-(L59+K59*60+J59*3600)</f>
        <v>0</v>
      </c>
      <c r="AL59" s="6" t="n">
        <f aca="false">(U59+T59*60+S59*3600)-(R59+Q59*60+P59*3600)</f>
        <v>0</v>
      </c>
      <c r="AM59" s="6" t="n">
        <f aca="false">AK59+AL59</f>
        <v>0</v>
      </c>
      <c r="AN59" s="6" t="e">
        <f aca="false">(Y59+X59*60+W59*3600)-(I59+H59*60+G59*3600)</f>
        <v>#VALUE!</v>
      </c>
      <c r="AO59" s="6" t="e">
        <f aca="false">ABS(AN59-AM59)</f>
        <v>#VALUE!</v>
      </c>
      <c r="AP59" s="6" t="e">
        <f aca="false">AO59*(0.01*(100+F59))</f>
        <v>#VALUE!</v>
      </c>
      <c r="AQ59" s="3" t="str">
        <f aca="false">IF(D59="","",IF(D59&lt;25,"C",IF(D59&lt;28.01,"B","A")))</f>
        <v>C</v>
      </c>
    </row>
    <row r="60" customFormat="false" ht="12.75" hidden="false" customHeight="false" outlineLevel="0" collapsed="false">
      <c r="A60" s="17" t="n">
        <v>393</v>
      </c>
      <c r="B60" s="18" t="s">
        <v>136</v>
      </c>
      <c r="C60" s="18" t="s">
        <v>137</v>
      </c>
      <c r="D60" s="19" t="n">
        <v>24.9</v>
      </c>
      <c r="E60" s="19"/>
      <c r="F60" s="20" t="n">
        <v>-5</v>
      </c>
      <c r="G60" s="14"/>
      <c r="H60" s="14"/>
      <c r="I60" s="14"/>
      <c r="J60" s="6"/>
      <c r="K60" s="6"/>
      <c r="L60" s="6"/>
      <c r="M60" s="6"/>
      <c r="N60" s="6"/>
      <c r="O60" s="6"/>
      <c r="P60" s="6"/>
      <c r="Q60" s="6"/>
      <c r="R60" s="6"/>
      <c r="S60" s="21"/>
      <c r="T60" s="21"/>
      <c r="U60" s="21"/>
      <c r="V60" s="21"/>
      <c r="W60" s="38" t="s">
        <v>138</v>
      </c>
      <c r="X60" s="21"/>
      <c r="Y60" s="6"/>
      <c r="AA60" s="6" t="e">
        <f aca="false">INT(AO60/3600)</f>
        <v>#VALUE!</v>
      </c>
      <c r="AB60" s="6" t="e">
        <f aca="false">INT((AO60-AA60*3600)/60)</f>
        <v>#VALUE!</v>
      </c>
      <c r="AC60" s="6" t="e">
        <f aca="false">AO60-(AA60*3600+AB60*60)</f>
        <v>#VALUE!</v>
      </c>
      <c r="AD60" s="6"/>
      <c r="AE60" s="6" t="e">
        <f aca="false">INT(AP60/3600)</f>
        <v>#VALUE!</v>
      </c>
      <c r="AF60" s="6" t="e">
        <f aca="false">INT((AP60-AE60*3600)/60)</f>
        <v>#VALUE!</v>
      </c>
      <c r="AG60" s="6" t="e">
        <f aca="false">AP60-(AE60*3600+AF60*60)</f>
        <v>#VALUE!</v>
      </c>
      <c r="AH60" s="6"/>
      <c r="AI60" s="6" t="n">
        <f aca="false">AI59+1</f>
        <v>55</v>
      </c>
      <c r="AJ60" s="6"/>
      <c r="AK60" s="6" t="n">
        <f aca="false">(O60+N60*60+M60*3600)-(L60+K60*60+J60*3600)</f>
        <v>0</v>
      </c>
      <c r="AL60" s="6" t="n">
        <f aca="false">(U60+T60*60+S60*3600)-(R60+Q60*60+P60*3600)</f>
        <v>0</v>
      </c>
      <c r="AM60" s="6" t="n">
        <f aca="false">AK60+AL60</f>
        <v>0</v>
      </c>
      <c r="AN60" s="6" t="e">
        <f aca="false">(Y60+X60*60+W60*3600)-(I60+H60*60+G60*3600)</f>
        <v>#VALUE!</v>
      </c>
      <c r="AO60" s="6" t="e">
        <f aca="false">ABS(AN60-AM60)</f>
        <v>#VALUE!</v>
      </c>
      <c r="AP60" s="6" t="e">
        <f aca="false">AO60*(0.01*(100+F60))</f>
        <v>#VALUE!</v>
      </c>
      <c r="AQ60" s="3" t="str">
        <f aca="false">IF(D60="","",IF(D60&lt;25,"C",IF(D60&lt;28.01,"B","A")))</f>
        <v>C</v>
      </c>
    </row>
    <row r="61" customFormat="false" ht="12.75" hidden="false" customHeight="false" outlineLevel="0" collapsed="false">
      <c r="A61" s="17"/>
      <c r="B61" s="18"/>
      <c r="C61" s="18"/>
      <c r="D61" s="19"/>
      <c r="E61" s="19"/>
      <c r="F61" s="20"/>
      <c r="G61" s="14"/>
      <c r="H61" s="14"/>
      <c r="I61" s="14"/>
      <c r="J61" s="6"/>
      <c r="K61" s="6"/>
      <c r="L61" s="6"/>
      <c r="M61" s="6"/>
      <c r="N61" s="6"/>
      <c r="O61" s="6"/>
      <c r="P61" s="6"/>
      <c r="Q61" s="6"/>
      <c r="R61" s="6"/>
      <c r="S61" s="21"/>
      <c r="T61" s="21"/>
      <c r="U61" s="21"/>
      <c r="V61" s="21"/>
      <c r="W61" s="21"/>
      <c r="X61" s="21"/>
      <c r="Y61" s="6"/>
      <c r="AA61" s="6"/>
      <c r="AB61" s="6"/>
      <c r="AC61" s="6"/>
      <c r="AD61" s="6"/>
      <c r="AE61" s="6"/>
      <c r="AF61" s="6"/>
      <c r="AG61" s="6"/>
      <c r="AH61" s="6"/>
      <c r="AJ61" s="6"/>
      <c r="AK61" s="6"/>
      <c r="AL61" s="6"/>
      <c r="AM61" s="6"/>
      <c r="AN61" s="6"/>
      <c r="AO61" s="6"/>
      <c r="AP61" s="6"/>
    </row>
    <row r="62" customFormat="false" ht="12.75" hidden="false" customHeight="false" outlineLevel="0" collapsed="false">
      <c r="A62" s="17"/>
      <c r="B62" s="18"/>
      <c r="C62" s="18"/>
      <c r="D62" s="19"/>
      <c r="E62" s="19"/>
      <c r="F62" s="20"/>
      <c r="G62" s="14"/>
      <c r="H62" s="14"/>
      <c r="I62" s="14"/>
      <c r="J62" s="6"/>
      <c r="K62" s="6"/>
      <c r="L62" s="6"/>
      <c r="M62" s="6"/>
      <c r="N62" s="6"/>
      <c r="O62" s="6"/>
      <c r="P62" s="6"/>
      <c r="Q62" s="6"/>
      <c r="R62" s="6"/>
      <c r="S62" s="21"/>
      <c r="T62" s="21"/>
      <c r="U62" s="21"/>
      <c r="V62" s="21"/>
      <c r="W62" s="21"/>
      <c r="X62" s="21"/>
      <c r="Y62" s="6"/>
      <c r="AA62" s="6"/>
      <c r="AB62" s="6"/>
      <c r="AC62" s="6"/>
      <c r="AD62" s="6"/>
      <c r="AE62" s="6"/>
      <c r="AF62" s="6"/>
      <c r="AG62" s="6"/>
      <c r="AH62" s="6"/>
      <c r="AJ62" s="6"/>
      <c r="AK62" s="6"/>
      <c r="AL62" s="6"/>
      <c r="AM62" s="6"/>
      <c r="AN62" s="6"/>
      <c r="AO62" s="6"/>
      <c r="AP62" s="6"/>
    </row>
    <row r="63" customFormat="false" ht="12.75" hidden="false" customHeight="false" outlineLevel="0" collapsed="false">
      <c r="A63" s="17"/>
      <c r="B63" s="18"/>
      <c r="C63" s="18"/>
      <c r="D63" s="19"/>
      <c r="E63" s="19"/>
      <c r="F63" s="20"/>
      <c r="G63" s="14"/>
      <c r="H63" s="14"/>
      <c r="I63" s="14"/>
      <c r="J63" s="6"/>
      <c r="K63" s="6"/>
      <c r="L63" s="6"/>
      <c r="M63" s="6"/>
      <c r="N63" s="6"/>
      <c r="O63" s="6"/>
      <c r="P63" s="6"/>
      <c r="Q63" s="6"/>
      <c r="R63" s="6"/>
      <c r="S63" s="21"/>
      <c r="T63" s="21"/>
      <c r="U63" s="21"/>
      <c r="V63" s="21"/>
      <c r="W63" s="21"/>
      <c r="X63" s="21"/>
      <c r="Y63" s="6"/>
      <c r="AA63" s="6"/>
      <c r="AB63" s="6"/>
      <c r="AC63" s="6"/>
      <c r="AD63" s="6"/>
      <c r="AE63" s="6"/>
      <c r="AF63" s="6"/>
      <c r="AG63" s="6"/>
      <c r="AH63" s="6"/>
      <c r="AJ63" s="6"/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17"/>
      <c r="B64" s="18"/>
      <c r="C64" s="18"/>
      <c r="D64" s="19"/>
      <c r="E64" s="19"/>
      <c r="F64" s="20"/>
      <c r="G64" s="14"/>
      <c r="H64" s="14"/>
      <c r="I64" s="14"/>
      <c r="J64" s="6"/>
      <c r="K64" s="6"/>
      <c r="L64" s="6"/>
      <c r="M64" s="6"/>
      <c r="N64" s="6"/>
      <c r="O64" s="6"/>
      <c r="P64" s="6"/>
      <c r="Q64" s="6"/>
      <c r="R64" s="6"/>
      <c r="S64" s="21"/>
      <c r="T64" s="21"/>
      <c r="U64" s="21"/>
      <c r="V64" s="21"/>
      <c r="W64" s="21"/>
      <c r="X64" s="21"/>
      <c r="Y64" s="6"/>
      <c r="AA64" s="6"/>
      <c r="AB64" s="6"/>
      <c r="AC64" s="6"/>
      <c r="AD64" s="6"/>
      <c r="AE64" s="6"/>
      <c r="AF64" s="6"/>
      <c r="AG64" s="6"/>
      <c r="AH64" s="6"/>
      <c r="AJ64" s="6"/>
      <c r="AK64" s="6"/>
      <c r="AL64" s="6"/>
      <c r="AM64" s="6"/>
      <c r="AN64" s="6"/>
      <c r="AO64" s="6"/>
      <c r="AP64" s="6"/>
    </row>
    <row r="65" customFormat="false" ht="12.75" hidden="false" customHeight="false" outlineLevel="0" collapsed="false">
      <c r="A65" s="17"/>
      <c r="B65" s="18"/>
      <c r="C65" s="18"/>
      <c r="D65" s="19"/>
      <c r="E65" s="19"/>
      <c r="F65" s="20"/>
      <c r="G65" s="14"/>
      <c r="H65" s="14"/>
      <c r="I65" s="14"/>
      <c r="J65" s="6"/>
      <c r="K65" s="6"/>
      <c r="L65" s="6"/>
      <c r="M65" s="6"/>
      <c r="N65" s="6"/>
      <c r="O65" s="6"/>
      <c r="P65" s="6"/>
      <c r="Q65" s="6"/>
      <c r="R65" s="6"/>
      <c r="S65" s="21"/>
      <c r="T65" s="21"/>
      <c r="U65" s="21"/>
      <c r="V65" s="21"/>
      <c r="W65" s="21"/>
      <c r="X65" s="21"/>
      <c r="Y65" s="6"/>
      <c r="AA65" s="6"/>
      <c r="AB65" s="6"/>
      <c r="AC65" s="6"/>
      <c r="AD65" s="6"/>
      <c r="AE65" s="6"/>
      <c r="AF65" s="6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</row>
    <row r="66" customFormat="false" ht="12.75" hidden="false" customHeight="false" outlineLevel="0" collapsed="false">
      <c r="A66" s="17"/>
      <c r="B66" s="18"/>
      <c r="C66" s="18"/>
      <c r="D66" s="19"/>
      <c r="E66" s="19"/>
      <c r="F66" s="20"/>
      <c r="G66" s="14"/>
      <c r="H66" s="14"/>
      <c r="I66" s="14"/>
      <c r="J66" s="6"/>
      <c r="K66" s="6"/>
      <c r="L66" s="6"/>
      <c r="M66" s="6"/>
      <c r="N66" s="6"/>
      <c r="O66" s="6"/>
      <c r="P66" s="6"/>
      <c r="Q66" s="6"/>
      <c r="R66" s="6"/>
      <c r="S66" s="21"/>
      <c r="T66" s="21"/>
      <c r="U66" s="21"/>
      <c r="V66" s="21"/>
      <c r="W66" s="21"/>
      <c r="X66" s="21"/>
      <c r="Y66" s="6"/>
      <c r="AA66" s="6"/>
      <c r="AB66" s="6"/>
      <c r="AC66" s="6"/>
      <c r="AD66" s="6"/>
      <c r="AE66" s="6"/>
      <c r="AF66" s="6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</row>
    <row r="67" customFormat="false" ht="12.75" hidden="false" customHeight="false" outlineLevel="0" collapsed="false">
      <c r="A67" s="17"/>
      <c r="B67" s="18"/>
      <c r="C67" s="18"/>
      <c r="D67" s="19"/>
      <c r="E67" s="19"/>
      <c r="F67" s="20"/>
      <c r="G67" s="14"/>
      <c r="H67" s="14"/>
      <c r="I67" s="14"/>
      <c r="J67" s="6"/>
      <c r="K67" s="6"/>
      <c r="L67" s="6"/>
      <c r="M67" s="6"/>
      <c r="N67" s="6"/>
      <c r="O67" s="6"/>
      <c r="P67" s="6"/>
      <c r="Q67" s="6"/>
      <c r="R67" s="6"/>
      <c r="S67" s="21"/>
      <c r="T67" s="21"/>
      <c r="U67" s="21"/>
      <c r="V67" s="21"/>
      <c r="W67" s="21"/>
      <c r="X67" s="21"/>
      <c r="Y67" s="6"/>
      <c r="AA67" s="6"/>
      <c r="AB67" s="6"/>
      <c r="AC67" s="6"/>
      <c r="AD67" s="6"/>
      <c r="AE67" s="6"/>
      <c r="AF67" s="6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</row>
    <row r="68" customFormat="false" ht="12.75" hidden="false" customHeight="false" outlineLevel="0" collapsed="false">
      <c r="A68" s="17"/>
      <c r="B68" s="18"/>
      <c r="C68" s="18"/>
      <c r="D68" s="19"/>
      <c r="E68" s="19"/>
      <c r="F68" s="20"/>
      <c r="H68" s="14"/>
      <c r="I68" s="14"/>
      <c r="J68" s="6"/>
      <c r="K68" s="6"/>
      <c r="L68" s="6"/>
      <c r="M68" s="6"/>
      <c r="N68" s="6"/>
      <c r="O68" s="6"/>
      <c r="P68" s="6"/>
      <c r="Q68" s="6"/>
      <c r="R68" s="6"/>
      <c r="S68" s="21"/>
      <c r="T68" s="21"/>
      <c r="U68" s="21"/>
      <c r="V68" s="21"/>
      <c r="W68" s="21"/>
      <c r="X68" s="21"/>
      <c r="Y68" s="6"/>
      <c r="AA68" s="6"/>
      <c r="AB68" s="6"/>
      <c r="AC68" s="6"/>
      <c r="AD68" s="6"/>
      <c r="AE68" s="6"/>
      <c r="AF68" s="6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</row>
    <row r="69" customFormat="false" ht="12.75" hidden="false" customHeight="false" outlineLevel="0" collapsed="false">
      <c r="A69" s="17"/>
      <c r="B69" s="18"/>
      <c r="C69" s="18"/>
      <c r="D69" s="19"/>
      <c r="E69" s="19"/>
      <c r="F69" s="20"/>
      <c r="G69" s="14"/>
      <c r="H69" s="14"/>
      <c r="I69" s="14"/>
      <c r="J69" s="6"/>
      <c r="K69" s="6"/>
      <c r="L69" s="6"/>
      <c r="M69" s="6"/>
      <c r="N69" s="6"/>
      <c r="O69" s="6"/>
      <c r="P69" s="6"/>
      <c r="Q69" s="6"/>
      <c r="R69" s="6"/>
      <c r="S69" s="21"/>
      <c r="T69" s="21"/>
      <c r="U69" s="21"/>
      <c r="V69" s="21"/>
      <c r="W69" s="21"/>
      <c r="X69" s="21"/>
      <c r="Y69" s="6"/>
      <c r="AA69" s="6"/>
      <c r="AB69" s="6"/>
      <c r="AC69" s="6"/>
      <c r="AD69" s="6"/>
      <c r="AE69" s="6"/>
      <c r="AF69" s="6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</row>
    <row r="70" customFormat="false" ht="12.75" hidden="false" customHeight="false" outlineLevel="0" collapsed="false">
      <c r="A70" s="17"/>
      <c r="B70" s="18"/>
      <c r="C70" s="18"/>
      <c r="D70" s="19"/>
      <c r="E70" s="19"/>
      <c r="F70" s="20"/>
      <c r="G70" s="14"/>
      <c r="H70" s="14"/>
      <c r="I70" s="14"/>
      <c r="J70" s="6"/>
      <c r="K70" s="6"/>
      <c r="L70" s="6"/>
      <c r="M70" s="6"/>
      <c r="N70" s="6"/>
      <c r="O70" s="6"/>
      <c r="P70" s="6"/>
      <c r="Q70" s="6"/>
      <c r="R70" s="6"/>
      <c r="S70" s="21"/>
      <c r="T70" s="21"/>
      <c r="U70" s="21"/>
      <c r="V70" s="21"/>
      <c r="W70" s="21"/>
      <c r="X70" s="21"/>
      <c r="Y70" s="6"/>
      <c r="AA70" s="6"/>
      <c r="AB70" s="6"/>
      <c r="AC70" s="6"/>
      <c r="AD70" s="6"/>
      <c r="AE70" s="6"/>
      <c r="AF70" s="6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</row>
    <row r="71" customFormat="false" ht="12.75" hidden="false" customHeight="false" outlineLevel="0" collapsed="false">
      <c r="A71" s="32"/>
      <c r="B71" s="33"/>
      <c r="C71" s="34"/>
      <c r="D71" s="35"/>
      <c r="E71" s="35"/>
      <c r="F71" s="36"/>
      <c r="G71" s="14"/>
      <c r="H71" s="14"/>
      <c r="I71" s="14"/>
      <c r="J71" s="6"/>
      <c r="K71" s="6"/>
      <c r="L71" s="6"/>
      <c r="M71" s="6"/>
      <c r="N71" s="6"/>
      <c r="O71" s="6"/>
      <c r="P71" s="6"/>
      <c r="Q71" s="6"/>
      <c r="R71" s="6"/>
      <c r="S71" s="21"/>
      <c r="T71" s="21"/>
      <c r="U71" s="21"/>
      <c r="V71" s="21"/>
      <c r="W71" s="21"/>
      <c r="X71" s="21"/>
      <c r="Y71" s="6"/>
      <c r="AA71" s="6"/>
      <c r="AB71" s="6"/>
      <c r="AC71" s="6"/>
      <c r="AD71" s="6"/>
      <c r="AE71" s="6"/>
      <c r="AF71" s="6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</row>
    <row r="72" customFormat="false" ht="12.75" hidden="false" customHeight="false" outlineLevel="0" collapsed="false">
      <c r="A72" s="32"/>
      <c r="B72" s="33"/>
      <c r="C72" s="34"/>
      <c r="D72" s="35"/>
      <c r="E72" s="35"/>
      <c r="F72" s="36"/>
      <c r="G72" s="14"/>
      <c r="H72" s="14"/>
      <c r="I72" s="14"/>
      <c r="J72" s="6"/>
      <c r="K72" s="6"/>
      <c r="L72" s="6"/>
      <c r="M72" s="6"/>
      <c r="N72" s="6"/>
      <c r="O72" s="6"/>
      <c r="P72" s="6"/>
      <c r="Q72" s="6"/>
      <c r="R72" s="6"/>
      <c r="S72" s="21"/>
      <c r="T72" s="21"/>
      <c r="U72" s="21"/>
      <c r="V72" s="21"/>
      <c r="W72" s="21"/>
      <c r="X72" s="21"/>
      <c r="Y72" s="6"/>
      <c r="AA72" s="6"/>
      <c r="AB72" s="6"/>
      <c r="AC72" s="6"/>
      <c r="AD72" s="6"/>
      <c r="AE72" s="6"/>
      <c r="AF72" s="6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</row>
    <row r="73" customFormat="false" ht="12.75" hidden="false" customHeight="false" outlineLevel="0" collapsed="false">
      <c r="A73" s="17"/>
      <c r="B73" s="18"/>
      <c r="C73" s="18"/>
      <c r="D73" s="19"/>
      <c r="E73" s="19"/>
      <c r="F73" s="20"/>
      <c r="H73" s="14"/>
      <c r="I73" s="14"/>
      <c r="J73" s="6"/>
      <c r="K73" s="6"/>
      <c r="L73" s="6"/>
      <c r="M73" s="6"/>
      <c r="N73" s="6"/>
      <c r="O73" s="6"/>
      <c r="P73" s="6"/>
      <c r="Q73" s="6"/>
      <c r="R73" s="6"/>
      <c r="S73" s="21"/>
      <c r="T73" s="21"/>
      <c r="U73" s="21"/>
      <c r="V73" s="21"/>
      <c r="W73" s="21"/>
      <c r="X73" s="21"/>
      <c r="Y73" s="6"/>
      <c r="AA73" s="6"/>
      <c r="AB73" s="6"/>
      <c r="AC73" s="6"/>
      <c r="AD73" s="6"/>
      <c r="AE73" s="6"/>
      <c r="AF73" s="6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</row>
    <row r="74" customFormat="false" ht="12.75" hidden="false" customHeight="false" outlineLevel="0" collapsed="false">
      <c r="A74" s="17"/>
      <c r="B74" s="18"/>
      <c r="C74" s="18"/>
      <c r="D74" s="19"/>
      <c r="E74" s="19"/>
      <c r="F74" s="20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21"/>
      <c r="T74" s="21"/>
      <c r="U74" s="21"/>
      <c r="V74" s="21"/>
      <c r="W74" s="21"/>
      <c r="X74" s="21"/>
      <c r="Y74" s="6"/>
      <c r="AA74" s="6"/>
      <c r="AB74" s="6"/>
      <c r="AC74" s="6"/>
      <c r="AD74" s="6"/>
      <c r="AE74" s="6"/>
      <c r="AF74" s="6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</row>
    <row r="75" customFormat="false" ht="12.75" hidden="false" customHeight="false" outlineLevel="0" collapsed="false">
      <c r="A75" s="17"/>
      <c r="B75" s="18"/>
      <c r="C75" s="18"/>
      <c r="D75" s="19"/>
      <c r="E75" s="19"/>
      <c r="F75" s="20"/>
      <c r="H75" s="14"/>
      <c r="I75" s="14"/>
      <c r="J75" s="6"/>
      <c r="K75" s="6"/>
      <c r="L75" s="6"/>
      <c r="M75" s="6"/>
      <c r="N75" s="6"/>
      <c r="O75" s="6"/>
      <c r="P75" s="6"/>
      <c r="Q75" s="6"/>
      <c r="R75" s="6"/>
      <c r="S75" s="21"/>
      <c r="T75" s="21"/>
      <c r="U75" s="21"/>
      <c r="V75" s="21"/>
      <c r="W75" s="21"/>
      <c r="X75" s="21"/>
      <c r="Y75" s="6"/>
      <c r="AA75" s="6"/>
      <c r="AB75" s="6"/>
      <c r="AC75" s="6"/>
      <c r="AD75" s="6"/>
      <c r="AE75" s="6"/>
      <c r="AF75" s="6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</row>
    <row r="76" customFormat="false" ht="12.75" hidden="false" customHeight="false" outlineLevel="0" collapsed="false">
      <c r="A76" s="17"/>
      <c r="B76" s="18"/>
      <c r="C76" s="18"/>
      <c r="D76" s="19"/>
      <c r="E76" s="19"/>
      <c r="F76" s="20"/>
      <c r="H76" s="14"/>
      <c r="I76" s="14"/>
      <c r="J76" s="6"/>
      <c r="K76" s="6"/>
      <c r="L76" s="6"/>
      <c r="M76" s="6"/>
      <c r="N76" s="6"/>
      <c r="O76" s="6"/>
      <c r="P76" s="6"/>
      <c r="Q76" s="6"/>
      <c r="R76" s="6"/>
      <c r="S76" s="21"/>
      <c r="T76" s="21"/>
      <c r="U76" s="21"/>
      <c r="V76" s="21"/>
      <c r="W76" s="21"/>
      <c r="X76" s="21"/>
      <c r="Y76" s="6"/>
      <c r="AA76" s="6"/>
      <c r="AB76" s="6"/>
      <c r="AC76" s="6"/>
      <c r="AD76" s="6"/>
      <c r="AE76" s="6"/>
      <c r="AF76" s="6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</row>
    <row r="77" s="34" customFormat="true" ht="12.75" hidden="false" customHeight="false" outlineLevel="0" collapsed="false">
      <c r="F77" s="39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</row>
    <row r="78" s="34" customFormat="true" ht="12.75" hidden="false" customHeight="false" outlineLevel="0" collapsed="false">
      <c r="F78" s="39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</row>
    <row r="79" s="34" customFormat="true" ht="12.75" hidden="false" customHeight="false" outlineLevel="0" collapsed="false">
      <c r="F79" s="39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</row>
    <row r="80" s="34" customFormat="true" ht="12.75" hidden="false" customHeight="false" outlineLevel="0" collapsed="false">
      <c r="F80" s="39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</row>
    <row r="81" s="34" customFormat="true" ht="12.75" hidden="false" customHeight="false" outlineLevel="0" collapsed="false">
      <c r="F81" s="39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</row>
    <row r="82" s="34" customFormat="true" ht="12.75" hidden="false" customHeight="false" outlineLevel="0" collapsed="false">
      <c r="F82" s="39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</row>
    <row r="83" s="34" customFormat="true" ht="12.75" hidden="false" customHeight="false" outlineLevel="0" collapsed="false">
      <c r="F83" s="39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</row>
    <row r="84" s="34" customFormat="true" ht="12.75" hidden="false" customHeight="false" outlineLevel="0" collapsed="false">
      <c r="F84" s="39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</row>
    <row r="85" s="34" customFormat="true" ht="12.75" hidden="false" customHeight="false" outlineLevel="0" collapsed="false">
      <c r="F85" s="39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</row>
    <row r="86" s="34" customFormat="true" ht="12.75" hidden="false" customHeight="false" outlineLevel="0" collapsed="false">
      <c r="F86" s="39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</row>
    <row r="87" s="34" customFormat="true" ht="12.75" hidden="false" customHeight="false" outlineLevel="0" collapsed="false">
      <c r="F87" s="39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</row>
    <row r="88" s="34" customFormat="true" ht="12.75" hidden="false" customHeight="false" outlineLevel="0" collapsed="false">
      <c r="F88" s="39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</row>
    <row r="89" s="34" customFormat="true" ht="12.75" hidden="false" customHeight="false" outlineLevel="0" collapsed="false">
      <c r="F89" s="39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</row>
    <row r="90" s="34" customFormat="true" ht="12.75" hidden="false" customHeight="false" outlineLevel="0" collapsed="false">
      <c r="F90" s="39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</row>
    <row r="91" s="34" customFormat="true" ht="12.75" hidden="false" customHeight="false" outlineLevel="0" collapsed="false">
      <c r="F91" s="39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</row>
    <row r="92" s="34" customFormat="true" ht="12.75" hidden="false" customHeight="false" outlineLevel="0" collapsed="false">
      <c r="F92" s="39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A93" s="6"/>
      <c r="AB93" s="6"/>
      <c r="AC93" s="6"/>
      <c r="AD93" s="6"/>
      <c r="AE93" s="6"/>
      <c r="AF93" s="6"/>
      <c r="AG93" s="6"/>
      <c r="AH93" s="6"/>
      <c r="AJ93" s="6"/>
      <c r="AK93" s="6"/>
      <c r="AL93" s="6"/>
      <c r="AM93" s="6"/>
      <c r="AN93" s="6"/>
      <c r="AO93" s="6"/>
      <c r="AP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A94" s="6"/>
      <c r="AB94" s="6"/>
      <c r="AC94" s="6"/>
      <c r="AD94" s="6"/>
      <c r="AE94" s="6"/>
      <c r="AF94" s="6"/>
      <c r="AG94" s="6"/>
      <c r="AH94" s="6"/>
      <c r="AJ94" s="6"/>
      <c r="AK94" s="6"/>
      <c r="AL94" s="6"/>
      <c r="AM94" s="6"/>
      <c r="AN94" s="6"/>
      <c r="AO94" s="6"/>
      <c r="AP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A95" s="6"/>
      <c r="AB95" s="6"/>
      <c r="AC95" s="6"/>
      <c r="AD95" s="6"/>
      <c r="AE95" s="6"/>
      <c r="AF95" s="6"/>
      <c r="AG95" s="6"/>
      <c r="AH95" s="6"/>
      <c r="AJ95" s="6"/>
      <c r="AK95" s="6"/>
      <c r="AL95" s="6"/>
      <c r="AM95" s="6"/>
      <c r="AN95" s="6"/>
      <c r="AO95" s="6"/>
      <c r="AP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A96" s="6"/>
      <c r="AB96" s="6"/>
      <c r="AC96" s="6"/>
      <c r="AD96" s="6"/>
      <c r="AE96" s="6"/>
      <c r="AF96" s="6"/>
      <c r="AG96" s="6"/>
      <c r="AH96" s="6"/>
      <c r="AJ96" s="6"/>
      <c r="AK96" s="6"/>
      <c r="AL96" s="6"/>
      <c r="AM96" s="6"/>
      <c r="AN96" s="6"/>
      <c r="AO96" s="6"/>
      <c r="AP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A97" s="6"/>
      <c r="AB97" s="6"/>
      <c r="AC97" s="6"/>
      <c r="AD97" s="6"/>
      <c r="AE97" s="6"/>
      <c r="AF97" s="6"/>
      <c r="AG97" s="6"/>
      <c r="AH97" s="6"/>
      <c r="AJ97" s="6"/>
      <c r="AK97" s="6"/>
      <c r="AL97" s="6"/>
      <c r="AM97" s="6"/>
      <c r="AN97" s="6"/>
      <c r="AO97" s="6"/>
      <c r="AP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A98" s="6"/>
      <c r="AB98" s="6"/>
      <c r="AC98" s="6"/>
      <c r="AD98" s="6"/>
      <c r="AE98" s="6"/>
      <c r="AF98" s="6"/>
      <c r="AG98" s="6"/>
      <c r="AH98" s="6"/>
      <c r="AJ98" s="6"/>
      <c r="AK98" s="6"/>
      <c r="AL98" s="6"/>
      <c r="AM98" s="6"/>
      <c r="AN98" s="6"/>
      <c r="AO98" s="6"/>
      <c r="AP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A99" s="6"/>
      <c r="AB99" s="6"/>
      <c r="AC99" s="6"/>
      <c r="AD99" s="6"/>
      <c r="AE99" s="6"/>
      <c r="AF99" s="6"/>
      <c r="AG99" s="6"/>
      <c r="AH99" s="6"/>
      <c r="AJ99" s="6"/>
      <c r="AK99" s="6"/>
      <c r="AL99" s="6"/>
      <c r="AM99" s="6"/>
      <c r="AN99" s="6"/>
      <c r="AO99" s="6"/>
      <c r="AP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A100" s="6"/>
      <c r="AB100" s="6"/>
      <c r="AC100" s="6"/>
      <c r="AD100" s="6"/>
      <c r="AE100" s="6"/>
      <c r="AF100" s="6"/>
      <c r="AG100" s="6"/>
      <c r="AH100" s="6"/>
      <c r="AJ100" s="6"/>
      <c r="AK100" s="6"/>
      <c r="AL100" s="6"/>
      <c r="AM100" s="6"/>
      <c r="AN100" s="6"/>
      <c r="AO100" s="6"/>
      <c r="AP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A101" s="6"/>
      <c r="AB101" s="6"/>
      <c r="AC101" s="6"/>
      <c r="AD101" s="6"/>
      <c r="AE101" s="6"/>
      <c r="AF101" s="6"/>
      <c r="AG101" s="6"/>
      <c r="AH101" s="6"/>
      <c r="AJ101" s="6"/>
      <c r="AK101" s="6"/>
      <c r="AL101" s="6"/>
      <c r="AM101" s="6"/>
      <c r="AN101" s="6"/>
      <c r="AO101" s="6"/>
      <c r="AP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A102" s="6"/>
      <c r="AB102" s="6"/>
      <c r="AC102" s="6"/>
      <c r="AD102" s="6"/>
      <c r="AE102" s="6"/>
      <c r="AF102" s="6"/>
      <c r="AG102" s="6"/>
      <c r="AH102" s="6"/>
      <c r="AJ102" s="6"/>
      <c r="AK102" s="6"/>
      <c r="AL102" s="6"/>
      <c r="AM102" s="6"/>
      <c r="AN102" s="6"/>
      <c r="AO102" s="6"/>
      <c r="AP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A103" s="6"/>
      <c r="AB103" s="6"/>
      <c r="AC103" s="6"/>
      <c r="AD103" s="6"/>
      <c r="AE103" s="6"/>
      <c r="AF103" s="6"/>
      <c r="AG103" s="6"/>
      <c r="AH103" s="6"/>
      <c r="AJ103" s="6"/>
      <c r="AK103" s="6"/>
      <c r="AL103" s="6"/>
      <c r="AM103" s="6"/>
      <c r="AN103" s="6"/>
      <c r="AO103" s="6"/>
      <c r="AP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A104" s="6"/>
      <c r="AB104" s="6"/>
      <c r="AC104" s="6"/>
      <c r="AD104" s="6"/>
      <c r="AE104" s="6"/>
      <c r="AF104" s="6"/>
      <c r="AG104" s="6"/>
      <c r="AH104" s="6"/>
      <c r="AJ104" s="6"/>
      <c r="AK104" s="6"/>
      <c r="AL104" s="6"/>
      <c r="AM104" s="6"/>
      <c r="AN104" s="6"/>
      <c r="AO104" s="6"/>
      <c r="AP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A105" s="6"/>
      <c r="AB105" s="6"/>
      <c r="AC105" s="6"/>
      <c r="AD105" s="6"/>
      <c r="AE105" s="6"/>
      <c r="AF105" s="6"/>
      <c r="AG105" s="6"/>
      <c r="AH105" s="6"/>
      <c r="AJ105" s="6"/>
      <c r="AK105" s="6"/>
      <c r="AL105" s="6"/>
      <c r="AM105" s="6"/>
      <c r="AN105" s="6"/>
      <c r="AO105" s="6"/>
      <c r="AP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A106" s="6"/>
      <c r="AB106" s="6"/>
      <c r="AC106" s="6"/>
      <c r="AD106" s="6"/>
      <c r="AE106" s="6"/>
      <c r="AF106" s="6"/>
      <c r="AG106" s="6"/>
      <c r="AH106" s="6"/>
      <c r="AJ106" s="6"/>
      <c r="AK106" s="6"/>
      <c r="AL106" s="6"/>
      <c r="AM106" s="6"/>
      <c r="AN106" s="6"/>
      <c r="AO106" s="6"/>
      <c r="AP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A107" s="6"/>
      <c r="AB107" s="6"/>
      <c r="AC107" s="6"/>
      <c r="AD107" s="6"/>
      <c r="AE107" s="6"/>
      <c r="AF107" s="6"/>
      <c r="AG107" s="6"/>
      <c r="AH107" s="6"/>
      <c r="AJ107" s="6"/>
      <c r="AK107" s="6"/>
      <c r="AL107" s="6"/>
      <c r="AM107" s="6"/>
      <c r="AN107" s="6"/>
      <c r="AO107" s="6"/>
      <c r="AP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A108" s="6"/>
      <c r="AB108" s="6"/>
      <c r="AC108" s="6"/>
      <c r="AD108" s="6"/>
      <c r="AE108" s="6"/>
      <c r="AF108" s="6"/>
      <c r="AG108" s="6"/>
      <c r="AH108" s="6"/>
      <c r="AJ108" s="6"/>
      <c r="AK108" s="6"/>
      <c r="AL108" s="6"/>
      <c r="AM108" s="6"/>
      <c r="AN108" s="6"/>
      <c r="AO108" s="6"/>
      <c r="AP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A109" s="6"/>
      <c r="AB109" s="6"/>
      <c r="AC109" s="6"/>
      <c r="AD109" s="6"/>
      <c r="AE109" s="6"/>
      <c r="AF109" s="6"/>
      <c r="AG109" s="6"/>
      <c r="AH109" s="6"/>
      <c r="AJ109" s="6"/>
      <c r="AK109" s="6"/>
      <c r="AL109" s="6"/>
      <c r="AM109" s="6"/>
      <c r="AN109" s="6"/>
      <c r="AO109" s="6"/>
      <c r="AP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A110" s="6"/>
      <c r="AB110" s="6"/>
      <c r="AC110" s="6"/>
      <c r="AD110" s="6"/>
      <c r="AE110" s="6"/>
      <c r="AF110" s="6"/>
      <c r="AG110" s="6"/>
      <c r="AH110" s="6"/>
      <c r="AJ110" s="6"/>
      <c r="AK110" s="6"/>
      <c r="AL110" s="6"/>
      <c r="AM110" s="6"/>
      <c r="AN110" s="6"/>
      <c r="AO110" s="6"/>
      <c r="AP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A111" s="6"/>
      <c r="AB111" s="6"/>
      <c r="AC111" s="6"/>
      <c r="AD111" s="6"/>
      <c r="AE111" s="6"/>
      <c r="AF111" s="6"/>
      <c r="AG111" s="6"/>
      <c r="AH111" s="6"/>
      <c r="AJ111" s="6"/>
      <c r="AK111" s="6"/>
      <c r="AL111" s="6"/>
      <c r="AM111" s="6"/>
      <c r="AN111" s="6"/>
      <c r="AO111" s="6"/>
      <c r="AP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A112" s="6"/>
      <c r="AB112" s="6"/>
      <c r="AC112" s="6"/>
      <c r="AD112" s="6"/>
      <c r="AE112" s="6"/>
      <c r="AF112" s="6"/>
      <c r="AG112" s="6"/>
      <c r="AH112" s="6"/>
      <c r="AJ112" s="6"/>
      <c r="AK112" s="6"/>
      <c r="AL112" s="6"/>
      <c r="AM112" s="6"/>
      <c r="AN112" s="6"/>
      <c r="AO112" s="6"/>
      <c r="AP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A113" s="6"/>
      <c r="AB113" s="6"/>
      <c r="AC113" s="6"/>
      <c r="AD113" s="6"/>
      <c r="AE113" s="6"/>
      <c r="AF113" s="6"/>
      <c r="AG113" s="6"/>
      <c r="AH113" s="6"/>
      <c r="AJ113" s="6"/>
      <c r="AK113" s="6"/>
      <c r="AL113" s="6"/>
      <c r="AM113" s="6"/>
      <c r="AN113" s="6"/>
      <c r="AO113" s="6"/>
      <c r="AP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A114" s="6"/>
      <c r="AB114" s="6"/>
      <c r="AC114" s="6"/>
      <c r="AD114" s="6"/>
      <c r="AE114" s="6"/>
      <c r="AF114" s="6"/>
      <c r="AG114" s="6"/>
      <c r="AH114" s="6"/>
      <c r="AJ114" s="6"/>
      <c r="AK114" s="6"/>
      <c r="AL114" s="6"/>
      <c r="AM114" s="6"/>
      <c r="AN114" s="6"/>
      <c r="AO114" s="6"/>
      <c r="AP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A115" s="6"/>
      <c r="AB115" s="6"/>
      <c r="AC115" s="6"/>
      <c r="AD115" s="6"/>
      <c r="AE115" s="6"/>
      <c r="AF115" s="6"/>
      <c r="AG115" s="6"/>
      <c r="AH115" s="6"/>
      <c r="AJ115" s="6"/>
      <c r="AK115" s="6"/>
      <c r="AL115" s="6"/>
      <c r="AM115" s="6"/>
      <c r="AN115" s="6"/>
      <c r="AO115" s="6"/>
      <c r="AP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A116" s="6"/>
      <c r="AB116" s="6"/>
      <c r="AC116" s="6"/>
      <c r="AD116" s="6"/>
      <c r="AE116" s="6"/>
      <c r="AF116" s="6"/>
      <c r="AG116" s="6"/>
      <c r="AH116" s="6"/>
      <c r="AJ116" s="6"/>
      <c r="AK116" s="6"/>
      <c r="AL116" s="6"/>
      <c r="AM116" s="6"/>
      <c r="AN116" s="6"/>
      <c r="AO116" s="6"/>
      <c r="AP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A117" s="6"/>
      <c r="AB117" s="6"/>
      <c r="AC117" s="6"/>
      <c r="AD117" s="6"/>
      <c r="AE117" s="6"/>
      <c r="AF117" s="6"/>
      <c r="AG117" s="6"/>
      <c r="AH117" s="6"/>
      <c r="AJ117" s="6"/>
      <c r="AK117" s="6"/>
      <c r="AL117" s="6"/>
      <c r="AM117" s="6"/>
      <c r="AN117" s="6"/>
      <c r="AO117" s="6"/>
      <c r="AP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A118" s="6"/>
      <c r="AB118" s="6"/>
      <c r="AC118" s="6"/>
      <c r="AD118" s="6"/>
      <c r="AE118" s="6"/>
      <c r="AF118" s="6"/>
      <c r="AG118" s="6"/>
      <c r="AH118" s="6"/>
      <c r="AJ118" s="6"/>
      <c r="AK118" s="6"/>
      <c r="AL118" s="6"/>
      <c r="AM118" s="6"/>
      <c r="AN118" s="6"/>
      <c r="AO118" s="6"/>
      <c r="AP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A119" s="6"/>
      <c r="AB119" s="6"/>
      <c r="AC119" s="6"/>
      <c r="AD119" s="6"/>
      <c r="AE119" s="6"/>
      <c r="AF119" s="6"/>
      <c r="AG119" s="6"/>
      <c r="AH119" s="6"/>
      <c r="AJ119" s="6"/>
      <c r="AK119" s="6"/>
      <c r="AL119" s="6"/>
      <c r="AM119" s="6"/>
      <c r="AN119" s="6"/>
      <c r="AO119" s="6"/>
      <c r="AP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A120" s="6"/>
      <c r="AB120" s="6"/>
      <c r="AC120" s="6"/>
      <c r="AD120" s="6"/>
      <c r="AE120" s="6"/>
      <c r="AF120" s="6"/>
      <c r="AG120" s="6"/>
      <c r="AH120" s="6"/>
      <c r="AJ120" s="6"/>
      <c r="AK120" s="6"/>
      <c r="AL120" s="6"/>
      <c r="AM120" s="6"/>
      <c r="AN120" s="6"/>
      <c r="AO120" s="6"/>
      <c r="AP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A121" s="6"/>
      <c r="AB121" s="6"/>
      <c r="AC121" s="6"/>
      <c r="AD121" s="6"/>
      <c r="AE121" s="6"/>
      <c r="AF121" s="6"/>
      <c r="AG121" s="6"/>
      <c r="AH121" s="6"/>
      <c r="AJ121" s="6"/>
      <c r="AK121" s="6"/>
      <c r="AL121" s="6"/>
      <c r="AM121" s="6"/>
      <c r="AN121" s="6"/>
      <c r="AO121" s="6"/>
      <c r="AP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A122" s="6"/>
      <c r="AB122" s="6"/>
      <c r="AC122" s="6"/>
      <c r="AD122" s="6"/>
      <c r="AE122" s="6"/>
      <c r="AF122" s="6"/>
      <c r="AG122" s="6"/>
      <c r="AH122" s="6"/>
      <c r="AJ122" s="6"/>
      <c r="AK122" s="6"/>
      <c r="AL122" s="6"/>
      <c r="AM122" s="6"/>
      <c r="AN122" s="6"/>
      <c r="AO122" s="6"/>
      <c r="AP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A123" s="6"/>
      <c r="AB123" s="6"/>
      <c r="AC123" s="6"/>
      <c r="AD123" s="6"/>
      <c r="AE123" s="6"/>
      <c r="AF123" s="6"/>
      <c r="AG123" s="6"/>
      <c r="AH123" s="6"/>
      <c r="AJ123" s="6"/>
      <c r="AK123" s="6"/>
      <c r="AL123" s="6"/>
      <c r="AM123" s="6"/>
      <c r="AN123" s="6"/>
      <c r="AO123" s="6"/>
      <c r="AP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A124" s="6"/>
      <c r="AB124" s="6"/>
      <c r="AC124" s="6"/>
      <c r="AD124" s="6"/>
      <c r="AE124" s="6"/>
      <c r="AF124" s="6"/>
      <c r="AG124" s="6"/>
      <c r="AH124" s="6"/>
      <c r="AJ124" s="6"/>
      <c r="AK124" s="6"/>
      <c r="AL124" s="6"/>
      <c r="AM124" s="6"/>
      <c r="AN124" s="6"/>
      <c r="AO124" s="6"/>
      <c r="AP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A125" s="6"/>
      <c r="AB125" s="6"/>
      <c r="AC125" s="6"/>
      <c r="AD125" s="6"/>
      <c r="AE125" s="6"/>
      <c r="AF125" s="6"/>
      <c r="AG125" s="6"/>
      <c r="AH125" s="6"/>
      <c r="AJ125" s="6"/>
      <c r="AK125" s="6"/>
      <c r="AL125" s="6"/>
      <c r="AM125" s="6"/>
      <c r="AN125" s="6"/>
      <c r="AO125" s="6"/>
      <c r="AP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A126" s="6"/>
      <c r="AB126" s="6"/>
      <c r="AC126" s="6"/>
      <c r="AD126" s="6"/>
      <c r="AE126" s="6"/>
      <c r="AF126" s="6"/>
      <c r="AG126" s="6"/>
      <c r="AH126" s="6"/>
      <c r="AJ126" s="6"/>
      <c r="AK126" s="6"/>
      <c r="AL126" s="6"/>
      <c r="AM126" s="6"/>
      <c r="AN126" s="6"/>
      <c r="AO126" s="6"/>
      <c r="AP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A127" s="6"/>
      <c r="AB127" s="6"/>
      <c r="AC127" s="6"/>
      <c r="AD127" s="6"/>
      <c r="AE127" s="6"/>
      <c r="AF127" s="6"/>
      <c r="AG127" s="6"/>
      <c r="AH127" s="6"/>
      <c r="AJ127" s="6"/>
      <c r="AK127" s="6"/>
      <c r="AL127" s="6"/>
      <c r="AM127" s="6"/>
      <c r="AN127" s="6"/>
      <c r="AO127" s="6"/>
      <c r="AP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A128" s="6"/>
      <c r="AB128" s="6"/>
      <c r="AC128" s="6"/>
      <c r="AD128" s="6"/>
      <c r="AE128" s="6"/>
      <c r="AF128" s="6"/>
      <c r="AG128" s="6"/>
      <c r="AH128" s="6"/>
      <c r="AJ128" s="6"/>
      <c r="AK128" s="6"/>
      <c r="AL128" s="6"/>
      <c r="AM128" s="6"/>
      <c r="AN128" s="6"/>
      <c r="AO128" s="6"/>
      <c r="AP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A129" s="6"/>
      <c r="AB129" s="6"/>
      <c r="AC129" s="6"/>
      <c r="AD129" s="6"/>
      <c r="AE129" s="6"/>
      <c r="AF129" s="6"/>
      <c r="AG129" s="6"/>
      <c r="AH129" s="6"/>
      <c r="AJ129" s="6"/>
      <c r="AK129" s="6"/>
      <c r="AL129" s="6"/>
      <c r="AM129" s="6"/>
      <c r="AN129" s="6"/>
      <c r="AO129" s="6"/>
      <c r="AP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A130" s="6"/>
      <c r="AB130" s="6"/>
      <c r="AC130" s="6"/>
      <c r="AD130" s="6"/>
      <c r="AE130" s="6"/>
      <c r="AF130" s="6"/>
      <c r="AG130" s="6"/>
      <c r="AH130" s="6"/>
      <c r="AJ130" s="6"/>
      <c r="AK130" s="6"/>
      <c r="AL130" s="6"/>
      <c r="AM130" s="6"/>
      <c r="AN130" s="6"/>
      <c r="AO130" s="6"/>
      <c r="AP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A131" s="6"/>
      <c r="AB131" s="6"/>
      <c r="AC131" s="6"/>
      <c r="AD131" s="6"/>
      <c r="AE131" s="6"/>
      <c r="AF131" s="6"/>
      <c r="AG131" s="6"/>
      <c r="AH131" s="6"/>
      <c r="AJ131" s="6"/>
      <c r="AK131" s="6"/>
      <c r="AL131" s="6"/>
      <c r="AM131" s="6"/>
      <c r="AN131" s="6"/>
      <c r="AO131" s="6"/>
      <c r="AP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A132" s="6"/>
      <c r="AB132" s="6"/>
      <c r="AC132" s="6"/>
      <c r="AD132" s="6"/>
      <c r="AE132" s="6"/>
      <c r="AF132" s="6"/>
      <c r="AG132" s="6"/>
      <c r="AH132" s="6"/>
      <c r="AJ132" s="6"/>
      <c r="AK132" s="6"/>
      <c r="AL132" s="6"/>
      <c r="AM132" s="6"/>
      <c r="AN132" s="6"/>
      <c r="AO132" s="6"/>
      <c r="AP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A133" s="6"/>
      <c r="AB133" s="6"/>
      <c r="AC133" s="6"/>
      <c r="AD133" s="6"/>
      <c r="AE133" s="6"/>
      <c r="AF133" s="6"/>
      <c r="AG133" s="6"/>
      <c r="AH133" s="6"/>
      <c r="AJ133" s="6"/>
      <c r="AK133" s="6"/>
      <c r="AL133" s="6"/>
      <c r="AM133" s="6"/>
      <c r="AN133" s="6"/>
      <c r="AO133" s="6"/>
      <c r="AP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A134" s="6"/>
      <c r="AB134" s="6"/>
      <c r="AC134" s="6"/>
      <c r="AD134" s="6"/>
      <c r="AE134" s="6"/>
      <c r="AF134" s="6"/>
      <c r="AG134" s="6"/>
      <c r="AH134" s="6"/>
      <c r="AJ134" s="6"/>
      <c r="AK134" s="6"/>
      <c r="AL134" s="6"/>
      <c r="AM134" s="6"/>
      <c r="AN134" s="6"/>
      <c r="AO134" s="6"/>
      <c r="AP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A135" s="6"/>
      <c r="AB135" s="6"/>
      <c r="AC135" s="6"/>
      <c r="AD135" s="6"/>
      <c r="AE135" s="6"/>
      <c r="AF135" s="6"/>
      <c r="AG135" s="6"/>
      <c r="AH135" s="6"/>
      <c r="AJ135" s="6"/>
      <c r="AK135" s="6"/>
      <c r="AL135" s="6"/>
      <c r="AM135" s="6"/>
      <c r="AN135" s="6"/>
      <c r="AO135" s="6"/>
      <c r="AP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A136" s="6"/>
      <c r="AB136" s="6"/>
      <c r="AC136" s="6"/>
      <c r="AD136" s="6"/>
      <c r="AE136" s="6"/>
      <c r="AF136" s="6"/>
      <c r="AG136" s="6"/>
      <c r="AH136" s="6"/>
      <c r="AJ136" s="6"/>
      <c r="AK136" s="6"/>
      <c r="AL136" s="6"/>
      <c r="AM136" s="6"/>
      <c r="AN136" s="6"/>
      <c r="AO136" s="6"/>
      <c r="AP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A137" s="6"/>
      <c r="AB137" s="6"/>
      <c r="AC137" s="6"/>
      <c r="AD137" s="6"/>
      <c r="AE137" s="6"/>
      <c r="AF137" s="6"/>
      <c r="AG137" s="6"/>
      <c r="AH137" s="6"/>
      <c r="AJ137" s="6"/>
      <c r="AK137" s="6"/>
      <c r="AL137" s="6"/>
      <c r="AM137" s="6"/>
      <c r="AN137" s="6"/>
      <c r="AO137" s="6"/>
      <c r="AP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A138" s="6"/>
      <c r="AB138" s="6"/>
      <c r="AC138" s="6"/>
      <c r="AD138" s="6"/>
      <c r="AE138" s="6"/>
      <c r="AF138" s="6"/>
      <c r="AG138" s="6"/>
      <c r="AH138" s="6"/>
      <c r="AJ138" s="6"/>
      <c r="AK138" s="6"/>
      <c r="AL138" s="6"/>
      <c r="AM138" s="6"/>
      <c r="AN138" s="6"/>
      <c r="AO138" s="6"/>
      <c r="AP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A139" s="6"/>
      <c r="AB139" s="6"/>
      <c r="AC139" s="6"/>
      <c r="AD139" s="6"/>
      <c r="AE139" s="6"/>
      <c r="AF139" s="6"/>
      <c r="AG139" s="6"/>
      <c r="AH139" s="6"/>
      <c r="AJ139" s="6"/>
      <c r="AK139" s="6"/>
      <c r="AL139" s="6"/>
      <c r="AM139" s="6"/>
      <c r="AN139" s="6"/>
      <c r="AO139" s="6"/>
      <c r="AP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A140" s="6"/>
      <c r="AB140" s="6"/>
      <c r="AC140" s="6"/>
      <c r="AD140" s="6"/>
      <c r="AE140" s="6"/>
      <c r="AF140" s="6"/>
      <c r="AG140" s="6"/>
      <c r="AH140" s="6"/>
      <c r="AJ140" s="6"/>
      <c r="AK140" s="6"/>
      <c r="AL140" s="6"/>
      <c r="AM140" s="6"/>
      <c r="AN140" s="6"/>
      <c r="AO140" s="6"/>
      <c r="AP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A141" s="6"/>
      <c r="AB141" s="6"/>
      <c r="AC141" s="6"/>
      <c r="AD141" s="6"/>
      <c r="AE141" s="6"/>
      <c r="AF141" s="6"/>
      <c r="AG141" s="6"/>
      <c r="AH141" s="6"/>
      <c r="AJ141" s="6"/>
      <c r="AK141" s="6"/>
      <c r="AL141" s="6"/>
      <c r="AM141" s="6"/>
      <c r="AN141" s="6"/>
      <c r="AO141" s="6"/>
      <c r="AP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A142" s="6"/>
      <c r="AB142" s="6"/>
      <c r="AC142" s="6"/>
      <c r="AD142" s="6"/>
      <c r="AE142" s="6"/>
      <c r="AF142" s="6"/>
      <c r="AG142" s="6"/>
      <c r="AH142" s="6"/>
      <c r="AJ142" s="6"/>
      <c r="AK142" s="6"/>
      <c r="AL142" s="6"/>
      <c r="AM142" s="6"/>
      <c r="AN142" s="6"/>
      <c r="AO142" s="6"/>
      <c r="AP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A143" s="6"/>
      <c r="AB143" s="6"/>
      <c r="AC143" s="6"/>
      <c r="AD143" s="6"/>
      <c r="AE143" s="6"/>
      <c r="AF143" s="6"/>
      <c r="AG143" s="6"/>
      <c r="AH143" s="6"/>
      <c r="AJ143" s="6"/>
      <c r="AK143" s="6"/>
      <c r="AL143" s="6"/>
      <c r="AM143" s="6"/>
      <c r="AN143" s="6"/>
      <c r="AO143" s="6"/>
      <c r="AP143" s="6"/>
    </row>
    <row r="144" customFormat="false" ht="12.7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A144" s="6"/>
      <c r="AB144" s="6"/>
      <c r="AC144" s="6"/>
      <c r="AD144" s="6"/>
      <c r="AE144" s="6"/>
      <c r="AF144" s="6"/>
      <c r="AG144" s="6"/>
      <c r="AH144" s="6"/>
      <c r="AJ144" s="6"/>
      <c r="AK144" s="6"/>
      <c r="AL144" s="6"/>
      <c r="AM144" s="6"/>
      <c r="AN144" s="6"/>
      <c r="AO144" s="6"/>
      <c r="AP144" s="6"/>
    </row>
    <row r="145" customFormat="false" ht="12.7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A145" s="6"/>
      <c r="AB145" s="6"/>
      <c r="AC145" s="6"/>
      <c r="AD145" s="6"/>
      <c r="AE145" s="6"/>
      <c r="AF145" s="6"/>
      <c r="AG145" s="6"/>
      <c r="AH145" s="6"/>
      <c r="AJ145" s="6"/>
      <c r="AK145" s="6"/>
      <c r="AL145" s="6"/>
      <c r="AM145" s="6"/>
      <c r="AN145" s="6"/>
      <c r="AO145" s="6"/>
      <c r="AP145" s="6"/>
    </row>
    <row r="146" customFormat="false" ht="12.75" hidden="false" customHeight="false" outlineLevel="0" collapsed="false"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A146" s="6"/>
      <c r="AB146" s="6"/>
      <c r="AC146" s="6"/>
      <c r="AD146" s="6"/>
      <c r="AE146" s="6"/>
      <c r="AF146" s="6"/>
      <c r="AG146" s="6"/>
      <c r="AH146" s="6"/>
      <c r="AJ146" s="6"/>
      <c r="AK146" s="6"/>
      <c r="AL146" s="6"/>
      <c r="AM146" s="6"/>
      <c r="AN146" s="6"/>
      <c r="AO146" s="6"/>
      <c r="AP146" s="6"/>
    </row>
    <row r="147" customFormat="false" ht="12.75" hidden="false" customHeight="false" outlineLevel="0" collapsed="false"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A147" s="6"/>
      <c r="AB147" s="6"/>
      <c r="AC147" s="6"/>
      <c r="AD147" s="6"/>
      <c r="AE147" s="6"/>
      <c r="AF147" s="6"/>
      <c r="AG147" s="6"/>
      <c r="AH147" s="6"/>
      <c r="AJ147" s="6"/>
      <c r="AK147" s="6"/>
      <c r="AL147" s="6"/>
      <c r="AM147" s="6"/>
      <c r="AN147" s="6"/>
      <c r="AO147" s="6"/>
      <c r="AP147" s="6"/>
    </row>
    <row r="148" customFormat="false" ht="12.75" hidden="false" customHeight="false" outlineLevel="0" collapsed="false"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A148" s="6"/>
      <c r="AB148" s="6"/>
      <c r="AC148" s="6"/>
      <c r="AD148" s="6"/>
      <c r="AE148" s="6"/>
      <c r="AF148" s="6"/>
      <c r="AG148" s="6"/>
      <c r="AH148" s="6"/>
      <c r="AJ148" s="6"/>
      <c r="AK148" s="6"/>
      <c r="AL148" s="6"/>
      <c r="AM148" s="6"/>
      <c r="AN148" s="6"/>
      <c r="AO148" s="6"/>
      <c r="AP148" s="6"/>
    </row>
    <row r="149" customFormat="false" ht="12.75" hidden="false" customHeight="false" outlineLevel="0" collapsed="false"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A149" s="6"/>
      <c r="AB149" s="6"/>
      <c r="AC149" s="6"/>
      <c r="AD149" s="6"/>
      <c r="AE149" s="6"/>
      <c r="AF149" s="6"/>
      <c r="AG149" s="6"/>
      <c r="AH149" s="6"/>
      <c r="AJ149" s="6"/>
      <c r="AK149" s="6"/>
      <c r="AL149" s="6"/>
      <c r="AM149" s="6"/>
      <c r="AN149" s="6"/>
      <c r="AO149" s="6"/>
      <c r="AP149" s="6"/>
    </row>
    <row r="150" customFormat="false" ht="12.75" hidden="false" customHeight="false" outlineLevel="0" collapsed="false"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A150" s="6"/>
      <c r="AB150" s="6"/>
      <c r="AC150" s="6"/>
      <c r="AD150" s="6"/>
      <c r="AE150" s="6"/>
      <c r="AF150" s="6"/>
      <c r="AG150" s="6"/>
      <c r="AH150" s="6"/>
      <c r="AJ150" s="6"/>
      <c r="AK150" s="6"/>
      <c r="AL150" s="6"/>
      <c r="AM150" s="6"/>
      <c r="AN150" s="6"/>
      <c r="AO150" s="6"/>
      <c r="AP150" s="6"/>
    </row>
    <row r="151" customFormat="false" ht="12.75" hidden="false" customHeight="false" outlineLevel="0" collapsed="false"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A151" s="6"/>
      <c r="AB151" s="6"/>
      <c r="AC151" s="6"/>
      <c r="AD151" s="6"/>
      <c r="AE151" s="6"/>
      <c r="AF151" s="6"/>
      <c r="AG151" s="6"/>
      <c r="AH151" s="6"/>
      <c r="AJ151" s="6"/>
      <c r="AK151" s="6"/>
      <c r="AL151" s="6"/>
      <c r="AM151" s="6"/>
      <c r="AN151" s="6"/>
      <c r="AO151" s="6"/>
      <c r="AP151" s="6"/>
    </row>
    <row r="152" customFormat="false" ht="12.75" hidden="false" customHeight="false" outlineLevel="0" collapsed="false"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A152" s="6"/>
      <c r="AB152" s="6"/>
      <c r="AC152" s="6"/>
      <c r="AD152" s="6"/>
      <c r="AE152" s="6"/>
      <c r="AF152" s="6"/>
      <c r="AG152" s="6"/>
      <c r="AH152" s="6"/>
      <c r="AJ152" s="6"/>
      <c r="AK152" s="6"/>
      <c r="AL152" s="6"/>
      <c r="AM152" s="6"/>
      <c r="AN152" s="6"/>
      <c r="AO152" s="6"/>
      <c r="AP152" s="6"/>
    </row>
    <row r="153" customFormat="false" ht="12.75" hidden="false" customHeight="false" outlineLevel="0" collapsed="false"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A153" s="6"/>
      <c r="AB153" s="6"/>
      <c r="AC153" s="6"/>
      <c r="AD153" s="6"/>
      <c r="AE153" s="6"/>
      <c r="AF153" s="6"/>
      <c r="AG153" s="6"/>
      <c r="AH153" s="6"/>
      <c r="AJ153" s="6"/>
      <c r="AK153" s="6"/>
      <c r="AL153" s="6"/>
      <c r="AM153" s="6"/>
      <c r="AN153" s="6"/>
      <c r="AO153" s="6"/>
      <c r="AP153" s="6"/>
    </row>
    <row r="154" customFormat="false" ht="12.75" hidden="false" customHeight="false" outlineLevel="0" collapsed="false"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A154" s="6"/>
      <c r="AB154" s="6"/>
      <c r="AC154" s="6"/>
      <c r="AD154" s="6"/>
      <c r="AE154" s="6"/>
      <c r="AF154" s="6"/>
      <c r="AG154" s="6"/>
      <c r="AH154" s="6"/>
      <c r="AJ154" s="6"/>
      <c r="AK154" s="6"/>
      <c r="AL154" s="6"/>
      <c r="AM154" s="6"/>
      <c r="AN154" s="6"/>
      <c r="AO154" s="6"/>
      <c r="AP154" s="6"/>
    </row>
    <row r="155" customFormat="false" ht="12.7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A155" s="6"/>
      <c r="AB155" s="6"/>
      <c r="AC155" s="6"/>
      <c r="AD155" s="6"/>
      <c r="AE155" s="6"/>
      <c r="AF155" s="6"/>
      <c r="AG155" s="6"/>
      <c r="AH155" s="6"/>
      <c r="AJ155" s="6"/>
      <c r="AK155" s="6"/>
      <c r="AL155" s="6"/>
      <c r="AM155" s="6"/>
      <c r="AN155" s="6"/>
      <c r="AO155" s="6"/>
      <c r="AP155" s="6"/>
    </row>
    <row r="156" customFormat="false" ht="12.75" hidden="false" customHeight="false" outlineLevel="0" collapsed="false"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A156" s="6"/>
      <c r="AB156" s="6"/>
      <c r="AC156" s="6"/>
      <c r="AD156" s="6"/>
      <c r="AE156" s="6"/>
      <c r="AF156" s="6"/>
      <c r="AG156" s="6"/>
      <c r="AH156" s="6"/>
      <c r="AJ156" s="6"/>
      <c r="AK156" s="6"/>
      <c r="AL156" s="6"/>
      <c r="AM156" s="6"/>
      <c r="AN156" s="6"/>
      <c r="AO156" s="6"/>
      <c r="AP156" s="6"/>
    </row>
    <row r="157" customFormat="false" ht="12.75" hidden="false" customHeight="false" outlineLevel="0" collapsed="false"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A157" s="6"/>
      <c r="AB157" s="6"/>
      <c r="AC157" s="6"/>
      <c r="AD157" s="6"/>
      <c r="AE157" s="6"/>
      <c r="AF157" s="6"/>
      <c r="AG157" s="6"/>
      <c r="AH157" s="6"/>
      <c r="AJ157" s="6"/>
      <c r="AK157" s="6"/>
      <c r="AL157" s="6"/>
      <c r="AM157" s="6"/>
      <c r="AN157" s="6"/>
      <c r="AO157" s="6"/>
      <c r="AP157" s="6"/>
    </row>
    <row r="158" customFormat="false" ht="12.7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A158" s="6"/>
      <c r="AB158" s="6"/>
      <c r="AC158" s="6"/>
      <c r="AD158" s="6"/>
      <c r="AE158" s="6"/>
      <c r="AF158" s="6"/>
      <c r="AG158" s="6"/>
      <c r="AH158" s="6"/>
      <c r="AJ158" s="6"/>
      <c r="AK158" s="6"/>
      <c r="AL158" s="6"/>
      <c r="AM158" s="6"/>
      <c r="AN158" s="6"/>
      <c r="AO158" s="6"/>
      <c r="AP158" s="6"/>
    </row>
    <row r="159" customFormat="false" ht="12.7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A159" s="6"/>
      <c r="AB159" s="6"/>
      <c r="AC159" s="6"/>
      <c r="AD159" s="6"/>
      <c r="AE159" s="6"/>
      <c r="AF159" s="6"/>
      <c r="AG159" s="6"/>
      <c r="AH159" s="6"/>
      <c r="AJ159" s="6"/>
      <c r="AK159" s="6"/>
      <c r="AL159" s="6"/>
      <c r="AM159" s="6"/>
      <c r="AN159" s="6"/>
      <c r="AO159" s="6"/>
      <c r="AP159" s="6"/>
    </row>
    <row r="160" customFormat="false" ht="12.7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A160" s="6"/>
      <c r="AB160" s="6"/>
      <c r="AC160" s="6"/>
      <c r="AD160" s="6"/>
      <c r="AE160" s="6"/>
      <c r="AF160" s="6"/>
      <c r="AG160" s="6"/>
      <c r="AH160" s="6"/>
      <c r="AJ160" s="6"/>
      <c r="AK160" s="6"/>
      <c r="AL160" s="6"/>
      <c r="AM160" s="6"/>
      <c r="AN160" s="6"/>
      <c r="AO160" s="6"/>
      <c r="AP160" s="6"/>
    </row>
    <row r="161" customFormat="false" ht="12.7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A161" s="6"/>
      <c r="AB161" s="6"/>
      <c r="AC161" s="6"/>
      <c r="AD161" s="6"/>
      <c r="AE161" s="6"/>
      <c r="AF161" s="6"/>
      <c r="AG161" s="6"/>
      <c r="AH161" s="6"/>
      <c r="AJ161" s="6"/>
      <c r="AK161" s="6"/>
      <c r="AL161" s="6"/>
      <c r="AM161" s="6"/>
      <c r="AN161" s="6"/>
      <c r="AO161" s="6"/>
      <c r="AP161" s="6"/>
    </row>
    <row r="162" customFormat="false" ht="12.7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A162" s="6"/>
      <c r="AB162" s="6"/>
      <c r="AC162" s="6"/>
      <c r="AD162" s="6"/>
      <c r="AE162" s="6"/>
      <c r="AF162" s="6"/>
      <c r="AG162" s="6"/>
      <c r="AH162" s="6"/>
      <c r="AJ162" s="6"/>
      <c r="AK162" s="6"/>
      <c r="AL162" s="6"/>
      <c r="AM162" s="6"/>
      <c r="AN162" s="6"/>
      <c r="AO162" s="6"/>
      <c r="AP162" s="6"/>
    </row>
    <row r="163" customFormat="false" ht="12.7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A163" s="6"/>
      <c r="AB163" s="6"/>
      <c r="AC163" s="6"/>
      <c r="AD163" s="6"/>
      <c r="AE163" s="6"/>
      <c r="AF163" s="6"/>
      <c r="AG163" s="6"/>
      <c r="AH163" s="6"/>
      <c r="AJ163" s="6"/>
      <c r="AK163" s="6"/>
      <c r="AL163" s="6"/>
      <c r="AM163" s="6"/>
      <c r="AN163" s="6"/>
      <c r="AO163" s="6"/>
      <c r="AP163" s="6"/>
    </row>
    <row r="164" customFormat="false" ht="12.7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A164" s="6"/>
      <c r="AB164" s="6"/>
      <c r="AC164" s="6"/>
      <c r="AD164" s="6"/>
      <c r="AE164" s="6"/>
      <c r="AF164" s="6"/>
      <c r="AG164" s="6"/>
      <c r="AH164" s="6"/>
      <c r="AJ164" s="6"/>
      <c r="AK164" s="6"/>
      <c r="AL164" s="6"/>
      <c r="AM164" s="6"/>
      <c r="AN164" s="6"/>
      <c r="AO164" s="6"/>
      <c r="AP164" s="6"/>
    </row>
    <row r="165" customFormat="false" ht="12.7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A165" s="6"/>
      <c r="AB165" s="6"/>
      <c r="AC165" s="6"/>
      <c r="AD165" s="6"/>
      <c r="AE165" s="6"/>
      <c r="AF165" s="6"/>
      <c r="AG165" s="6"/>
      <c r="AH165" s="6"/>
      <c r="AJ165" s="6"/>
      <c r="AK165" s="6"/>
      <c r="AL165" s="6"/>
      <c r="AM165" s="6"/>
      <c r="AN165" s="6"/>
      <c r="AO165" s="6"/>
      <c r="AP165" s="6"/>
    </row>
    <row r="166" customFormat="false" ht="12.75" hidden="false" customHeight="false" outlineLevel="0" collapsed="false"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A166" s="6"/>
      <c r="AB166" s="6"/>
      <c r="AC166" s="6"/>
      <c r="AD166" s="6"/>
      <c r="AE166" s="6"/>
      <c r="AF166" s="6"/>
      <c r="AG166" s="6"/>
      <c r="AH166" s="6"/>
      <c r="AJ166" s="6"/>
      <c r="AK166" s="6"/>
      <c r="AL166" s="6"/>
      <c r="AM166" s="6"/>
      <c r="AN166" s="6"/>
      <c r="AO166" s="6"/>
      <c r="AP166" s="6"/>
    </row>
    <row r="167" customFormat="false" ht="12.75" hidden="false" customHeight="false" outlineLevel="0" collapsed="false"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A167" s="6"/>
      <c r="AB167" s="6"/>
      <c r="AC167" s="6"/>
      <c r="AD167" s="6"/>
      <c r="AE167" s="6"/>
      <c r="AF167" s="6"/>
      <c r="AG167" s="6"/>
      <c r="AH167" s="6"/>
      <c r="AJ167" s="6"/>
      <c r="AK167" s="6"/>
      <c r="AL167" s="6"/>
      <c r="AM167" s="6"/>
      <c r="AN167" s="6"/>
      <c r="AO167" s="6"/>
      <c r="AP167" s="6"/>
    </row>
    <row r="168" customFormat="false" ht="12.75" hidden="false" customHeight="false" outlineLevel="0" collapsed="false"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A168" s="6"/>
      <c r="AB168" s="6"/>
      <c r="AC168" s="6"/>
      <c r="AD168" s="6"/>
      <c r="AE168" s="6"/>
      <c r="AF168" s="6"/>
      <c r="AG168" s="6"/>
      <c r="AH168" s="6"/>
      <c r="AJ168" s="6"/>
      <c r="AK168" s="6"/>
      <c r="AL168" s="6"/>
      <c r="AM168" s="6"/>
      <c r="AN168" s="6"/>
      <c r="AO168" s="6"/>
      <c r="AP168" s="6"/>
    </row>
    <row r="169" customFormat="false" ht="12.75" hidden="false" customHeight="false" outlineLevel="0" collapsed="false"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A169" s="6"/>
      <c r="AB169" s="6"/>
      <c r="AC169" s="6"/>
      <c r="AD169" s="6"/>
      <c r="AE169" s="6"/>
      <c r="AF169" s="6"/>
      <c r="AG169" s="6"/>
      <c r="AH169" s="6"/>
      <c r="AJ169" s="6"/>
      <c r="AK169" s="6"/>
      <c r="AL169" s="6"/>
      <c r="AM169" s="6"/>
      <c r="AN169" s="6"/>
      <c r="AO169" s="6"/>
      <c r="AP169" s="6"/>
    </row>
    <row r="170" customFormat="false" ht="12.75" hidden="false" customHeight="false" outlineLevel="0" collapsed="false"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A170" s="6"/>
      <c r="AB170" s="6"/>
      <c r="AC170" s="6"/>
      <c r="AD170" s="6"/>
      <c r="AE170" s="6"/>
      <c r="AF170" s="6"/>
      <c r="AG170" s="6"/>
      <c r="AH170" s="6"/>
      <c r="AJ170" s="6"/>
      <c r="AK170" s="6"/>
      <c r="AL170" s="6"/>
      <c r="AM170" s="6"/>
      <c r="AN170" s="6"/>
      <c r="AO170" s="6"/>
      <c r="AP170" s="6"/>
    </row>
    <row r="171" customFormat="false" ht="12.75" hidden="false" customHeight="false" outlineLevel="0" collapsed="false"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A171" s="6"/>
      <c r="AB171" s="6"/>
      <c r="AC171" s="6"/>
      <c r="AD171" s="6"/>
      <c r="AE171" s="6"/>
      <c r="AF171" s="6"/>
      <c r="AG171" s="6"/>
      <c r="AH171" s="6"/>
      <c r="AJ171" s="6"/>
      <c r="AK171" s="6"/>
      <c r="AL171" s="6"/>
      <c r="AM171" s="6"/>
      <c r="AN171" s="6"/>
      <c r="AO171" s="6"/>
      <c r="AP171" s="6"/>
    </row>
    <row r="172" customFormat="false" ht="12.75" hidden="false" customHeight="false" outlineLevel="0" collapsed="false"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A172" s="6"/>
      <c r="AB172" s="6"/>
      <c r="AC172" s="6"/>
      <c r="AD172" s="6"/>
      <c r="AE172" s="6"/>
      <c r="AF172" s="6"/>
      <c r="AG172" s="6"/>
      <c r="AH172" s="6"/>
      <c r="AJ172" s="6"/>
      <c r="AK172" s="6"/>
      <c r="AL172" s="6"/>
      <c r="AM172" s="6"/>
      <c r="AN172" s="6"/>
      <c r="AO172" s="6"/>
      <c r="AP172" s="6"/>
    </row>
    <row r="173" customFormat="false" ht="12.75" hidden="false" customHeight="false" outlineLevel="0" collapsed="false"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A173" s="6"/>
      <c r="AB173" s="6"/>
      <c r="AC173" s="6"/>
      <c r="AD173" s="6"/>
      <c r="AE173" s="6"/>
      <c r="AF173" s="6"/>
      <c r="AG173" s="6"/>
      <c r="AH173" s="6"/>
      <c r="AJ173" s="6"/>
      <c r="AK173" s="6"/>
      <c r="AL173" s="6"/>
      <c r="AM173" s="6"/>
      <c r="AN173" s="6"/>
      <c r="AO173" s="6"/>
      <c r="AP173" s="6"/>
    </row>
    <row r="174" customFormat="false" ht="12.75" hidden="false" customHeight="false" outlineLevel="0" collapsed="false"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A174" s="6"/>
      <c r="AB174" s="6"/>
      <c r="AC174" s="6"/>
      <c r="AD174" s="6"/>
      <c r="AE174" s="6"/>
      <c r="AF174" s="6"/>
      <c r="AG174" s="6"/>
      <c r="AH174" s="6"/>
      <c r="AJ174" s="6"/>
      <c r="AK174" s="6"/>
      <c r="AL174" s="6"/>
      <c r="AM174" s="6"/>
      <c r="AN174" s="6"/>
      <c r="AO174" s="6"/>
      <c r="AP174" s="6"/>
    </row>
    <row r="175" customFormat="false" ht="12.75" hidden="false" customHeight="false" outlineLevel="0" collapsed="false"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A175" s="6"/>
      <c r="AB175" s="6"/>
      <c r="AC175" s="6"/>
      <c r="AD175" s="6"/>
      <c r="AE175" s="6"/>
      <c r="AF175" s="6"/>
      <c r="AG175" s="6"/>
      <c r="AH175" s="6"/>
      <c r="AJ175" s="6"/>
      <c r="AK175" s="6"/>
      <c r="AL175" s="6"/>
      <c r="AM175" s="6"/>
      <c r="AN175" s="6"/>
      <c r="AO175" s="6"/>
      <c r="AP175" s="6"/>
    </row>
    <row r="176" customFormat="false" ht="12.75" hidden="false" customHeight="false" outlineLevel="0" collapsed="false"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A176" s="6"/>
      <c r="AB176" s="6"/>
      <c r="AC176" s="6"/>
      <c r="AD176" s="6"/>
      <c r="AE176" s="6"/>
      <c r="AF176" s="6"/>
      <c r="AG176" s="6"/>
      <c r="AH176" s="6"/>
      <c r="AJ176" s="6"/>
      <c r="AK176" s="6"/>
      <c r="AL176" s="6"/>
      <c r="AM176" s="6"/>
      <c r="AN176" s="6"/>
      <c r="AO176" s="6"/>
      <c r="AP176" s="6"/>
    </row>
    <row r="177" customFormat="false" ht="12.75" hidden="false" customHeight="false" outlineLevel="0" collapsed="false"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A177" s="6"/>
      <c r="AB177" s="6"/>
      <c r="AC177" s="6"/>
      <c r="AD177" s="6"/>
      <c r="AE177" s="6"/>
      <c r="AF177" s="6"/>
      <c r="AG177" s="6"/>
      <c r="AH177" s="6"/>
      <c r="AJ177" s="6"/>
      <c r="AK177" s="6"/>
      <c r="AL177" s="6"/>
      <c r="AM177" s="6"/>
      <c r="AN177" s="6"/>
      <c r="AO177" s="6"/>
      <c r="AP177" s="6"/>
    </row>
    <row r="178" customFormat="false" ht="12.75" hidden="false" customHeight="false" outlineLevel="0" collapsed="false"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A178" s="6"/>
      <c r="AB178" s="6"/>
      <c r="AC178" s="6"/>
      <c r="AD178" s="6"/>
      <c r="AE178" s="6"/>
      <c r="AF178" s="6"/>
      <c r="AG178" s="6"/>
      <c r="AH178" s="6"/>
      <c r="AJ178" s="6"/>
      <c r="AK178" s="6"/>
      <c r="AL178" s="6"/>
      <c r="AM178" s="6"/>
      <c r="AN178" s="6"/>
      <c r="AO178" s="6"/>
      <c r="AP178" s="6"/>
    </row>
    <row r="179" customFormat="false" ht="12.75" hidden="false" customHeight="false" outlineLevel="0" collapsed="false"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A179" s="6"/>
      <c r="AB179" s="6"/>
      <c r="AC179" s="6"/>
      <c r="AD179" s="6"/>
      <c r="AE179" s="6"/>
      <c r="AF179" s="6"/>
      <c r="AG179" s="6"/>
      <c r="AH179" s="6"/>
      <c r="AJ179" s="6"/>
      <c r="AK179" s="6"/>
      <c r="AL179" s="6"/>
      <c r="AM179" s="6"/>
      <c r="AN179" s="6"/>
      <c r="AO179" s="6"/>
      <c r="AP179" s="6"/>
    </row>
    <row r="180" customFormat="false" ht="12.75" hidden="false" customHeight="false" outlineLevel="0" collapsed="false"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A180" s="6"/>
      <c r="AB180" s="6"/>
      <c r="AC180" s="6"/>
      <c r="AD180" s="6"/>
      <c r="AE180" s="6"/>
      <c r="AF180" s="6"/>
      <c r="AG180" s="6"/>
      <c r="AH180" s="6"/>
      <c r="AJ180" s="6"/>
      <c r="AK180" s="6"/>
      <c r="AL180" s="6"/>
      <c r="AM180" s="6"/>
      <c r="AN180" s="6"/>
      <c r="AO180" s="6"/>
      <c r="AP180" s="6"/>
    </row>
    <row r="181" customFormat="false" ht="12.75" hidden="false" customHeight="false" outlineLevel="0" collapsed="false"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A181" s="6"/>
      <c r="AB181" s="6"/>
      <c r="AC181" s="6"/>
      <c r="AD181" s="6"/>
      <c r="AE181" s="6"/>
      <c r="AF181" s="6"/>
      <c r="AG181" s="6"/>
      <c r="AH181" s="6"/>
      <c r="AJ181" s="6"/>
      <c r="AK181" s="6"/>
      <c r="AL181" s="6"/>
      <c r="AM181" s="6"/>
      <c r="AN181" s="6"/>
      <c r="AO181" s="6"/>
      <c r="AP181" s="6"/>
    </row>
    <row r="182" customFormat="false" ht="12.75" hidden="false" customHeight="false" outlineLevel="0" collapsed="false"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A182" s="6"/>
      <c r="AB182" s="6"/>
      <c r="AC182" s="6"/>
      <c r="AD182" s="6"/>
      <c r="AE182" s="6"/>
      <c r="AF182" s="6"/>
      <c r="AG182" s="6"/>
      <c r="AH182" s="6"/>
      <c r="AJ182" s="6"/>
      <c r="AK182" s="6"/>
      <c r="AL182" s="6"/>
      <c r="AM182" s="6"/>
      <c r="AN182" s="6"/>
      <c r="AO182" s="6"/>
      <c r="AP182" s="6"/>
    </row>
    <row r="183" customFormat="false" ht="12.75" hidden="false" customHeight="false" outlineLevel="0" collapsed="false"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A183" s="6"/>
      <c r="AB183" s="6"/>
      <c r="AC183" s="6"/>
      <c r="AD183" s="6"/>
      <c r="AE183" s="6"/>
      <c r="AF183" s="6"/>
      <c r="AG183" s="6"/>
      <c r="AH183" s="6"/>
      <c r="AJ183" s="6"/>
      <c r="AK183" s="6"/>
      <c r="AL183" s="6"/>
      <c r="AM183" s="6"/>
      <c r="AN183" s="6"/>
      <c r="AO183" s="6"/>
      <c r="AP183" s="6"/>
    </row>
    <row r="184" customFormat="false" ht="12.75" hidden="false" customHeight="false" outlineLevel="0" collapsed="false"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A184" s="6"/>
      <c r="AB184" s="6"/>
      <c r="AC184" s="6"/>
      <c r="AD184" s="6"/>
      <c r="AE184" s="6"/>
      <c r="AF184" s="6"/>
      <c r="AG184" s="6"/>
      <c r="AH184" s="6"/>
      <c r="AJ184" s="6"/>
      <c r="AK184" s="6"/>
      <c r="AL184" s="6"/>
      <c r="AM184" s="6"/>
      <c r="AN184" s="6"/>
      <c r="AO184" s="6"/>
      <c r="AP184" s="6"/>
    </row>
    <row r="185" customFormat="false" ht="12.75" hidden="false" customHeight="false" outlineLevel="0" collapsed="false"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A185" s="6"/>
      <c r="AB185" s="6"/>
      <c r="AC185" s="6"/>
      <c r="AD185" s="6"/>
      <c r="AE185" s="6"/>
      <c r="AF185" s="6"/>
      <c r="AG185" s="6"/>
      <c r="AH185" s="6"/>
      <c r="AJ185" s="6"/>
      <c r="AK185" s="6"/>
      <c r="AL185" s="6"/>
      <c r="AM185" s="6"/>
      <c r="AN185" s="6"/>
      <c r="AO185" s="6"/>
      <c r="AP185" s="6"/>
    </row>
    <row r="186" customFormat="false" ht="12.75" hidden="false" customHeight="false" outlineLevel="0" collapsed="false"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A186" s="6"/>
      <c r="AB186" s="6"/>
      <c r="AC186" s="6"/>
      <c r="AD186" s="6"/>
      <c r="AE186" s="6"/>
      <c r="AF186" s="6"/>
      <c r="AG186" s="6"/>
      <c r="AH186" s="6"/>
      <c r="AJ186" s="6"/>
      <c r="AK186" s="6"/>
      <c r="AL186" s="6"/>
      <c r="AM186" s="6"/>
      <c r="AN186" s="6"/>
      <c r="AO186" s="6"/>
      <c r="AP186" s="6"/>
    </row>
    <row r="187" customFormat="false" ht="12.75" hidden="false" customHeight="false" outlineLevel="0" collapsed="false"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A187" s="6"/>
      <c r="AB187" s="6"/>
      <c r="AC187" s="6"/>
      <c r="AD187" s="6"/>
      <c r="AE187" s="6"/>
      <c r="AF187" s="6"/>
      <c r="AG187" s="6"/>
      <c r="AH187" s="6"/>
      <c r="AJ187" s="6"/>
      <c r="AK187" s="6"/>
      <c r="AL187" s="6"/>
      <c r="AM187" s="6"/>
      <c r="AN187" s="6"/>
      <c r="AO187" s="6"/>
      <c r="AP187" s="6"/>
    </row>
    <row r="188" customFormat="false" ht="12.75" hidden="false" customHeight="false" outlineLevel="0" collapsed="false"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A188" s="6"/>
      <c r="AB188" s="6"/>
      <c r="AC188" s="6"/>
      <c r="AD188" s="6"/>
      <c r="AE188" s="6"/>
      <c r="AF188" s="6"/>
      <c r="AG188" s="6"/>
      <c r="AH188" s="6"/>
      <c r="AJ188" s="6"/>
      <c r="AK188" s="6"/>
      <c r="AL188" s="6"/>
      <c r="AM188" s="6"/>
      <c r="AN188" s="6"/>
      <c r="AO188" s="6"/>
      <c r="AP188" s="6"/>
    </row>
    <row r="189" customFormat="false" ht="12.75" hidden="false" customHeight="false" outlineLevel="0" collapsed="false"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A189" s="6"/>
      <c r="AB189" s="6"/>
      <c r="AC189" s="6"/>
      <c r="AD189" s="6"/>
      <c r="AE189" s="6"/>
      <c r="AF189" s="6"/>
      <c r="AG189" s="6"/>
      <c r="AH189" s="6"/>
      <c r="AJ189" s="6"/>
      <c r="AK189" s="6"/>
      <c r="AL189" s="6"/>
      <c r="AM189" s="6"/>
      <c r="AN189" s="6"/>
      <c r="AO189" s="6"/>
      <c r="AP189" s="6"/>
    </row>
    <row r="190" customFormat="false" ht="12.75" hidden="false" customHeight="false" outlineLevel="0" collapsed="false"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A190" s="6"/>
      <c r="AB190" s="6"/>
      <c r="AC190" s="6"/>
      <c r="AD190" s="6"/>
      <c r="AE190" s="6"/>
      <c r="AF190" s="6"/>
      <c r="AG190" s="6"/>
      <c r="AH190" s="6"/>
      <c r="AJ190" s="6"/>
      <c r="AK190" s="6"/>
      <c r="AL190" s="6"/>
      <c r="AM190" s="6"/>
      <c r="AN190" s="6"/>
      <c r="AO190" s="6"/>
      <c r="AP190" s="6"/>
    </row>
    <row r="191" customFormat="false" ht="12.75" hidden="false" customHeight="false" outlineLevel="0" collapsed="false"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A191" s="6"/>
      <c r="AB191" s="6"/>
      <c r="AC191" s="6"/>
      <c r="AD191" s="6"/>
      <c r="AE191" s="6"/>
      <c r="AF191" s="6"/>
      <c r="AG191" s="6"/>
      <c r="AH191" s="6"/>
      <c r="AJ191" s="6"/>
      <c r="AK191" s="6"/>
      <c r="AL191" s="6"/>
      <c r="AM191" s="6"/>
      <c r="AN191" s="6"/>
      <c r="AO191" s="6"/>
      <c r="AP191" s="6"/>
    </row>
    <row r="192" customFormat="false" ht="12.75" hidden="false" customHeight="false" outlineLevel="0" collapsed="false"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A192" s="6"/>
      <c r="AB192" s="6"/>
      <c r="AC192" s="6"/>
      <c r="AD192" s="6"/>
      <c r="AE192" s="6"/>
      <c r="AF192" s="6"/>
      <c r="AG192" s="6"/>
      <c r="AH192" s="6"/>
      <c r="AJ192" s="6"/>
      <c r="AK192" s="6"/>
      <c r="AL192" s="6"/>
      <c r="AM192" s="6"/>
      <c r="AN192" s="6"/>
      <c r="AO192" s="6"/>
      <c r="AP192" s="6"/>
    </row>
    <row r="193" customFormat="false" ht="12.75" hidden="false" customHeight="false" outlineLevel="0" collapsed="false"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A193" s="6"/>
      <c r="AB193" s="6"/>
      <c r="AC193" s="6"/>
      <c r="AD193" s="6"/>
      <c r="AE193" s="6"/>
      <c r="AF193" s="6"/>
      <c r="AG193" s="6"/>
      <c r="AH193" s="6"/>
      <c r="AJ193" s="6"/>
      <c r="AK193" s="6"/>
      <c r="AL193" s="6"/>
      <c r="AM193" s="6"/>
      <c r="AN193" s="6"/>
      <c r="AO193" s="6"/>
      <c r="AP193" s="6"/>
    </row>
    <row r="194" customFormat="false" ht="12.75" hidden="false" customHeight="false" outlineLevel="0" collapsed="false"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A194" s="6"/>
      <c r="AB194" s="6"/>
      <c r="AC194" s="6"/>
      <c r="AD194" s="6"/>
      <c r="AE194" s="6"/>
      <c r="AF194" s="6"/>
      <c r="AG194" s="6"/>
      <c r="AH194" s="6"/>
      <c r="AJ194" s="6"/>
      <c r="AK194" s="6"/>
      <c r="AL194" s="6"/>
      <c r="AM194" s="6"/>
      <c r="AN194" s="6"/>
      <c r="AO194" s="6"/>
      <c r="AP194" s="6"/>
    </row>
    <row r="195" customFormat="false" ht="12.75" hidden="false" customHeight="false" outlineLevel="0" collapsed="false"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A195" s="6"/>
      <c r="AB195" s="6"/>
      <c r="AC195" s="6"/>
      <c r="AD195" s="6"/>
      <c r="AE195" s="6"/>
      <c r="AF195" s="6"/>
      <c r="AG195" s="6"/>
      <c r="AH195" s="6"/>
      <c r="AJ195" s="6"/>
      <c r="AK195" s="6"/>
      <c r="AL195" s="6"/>
      <c r="AM195" s="6"/>
      <c r="AN195" s="6"/>
      <c r="AO195" s="6"/>
      <c r="AP195" s="6"/>
    </row>
    <row r="196" customFormat="false" ht="12.75" hidden="false" customHeight="false" outlineLevel="0" collapsed="false"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A196" s="6"/>
      <c r="AB196" s="6"/>
      <c r="AC196" s="6"/>
      <c r="AD196" s="6"/>
      <c r="AE196" s="6"/>
      <c r="AF196" s="6"/>
      <c r="AG196" s="6"/>
      <c r="AH196" s="6"/>
      <c r="AJ196" s="6"/>
      <c r="AK196" s="6"/>
      <c r="AL196" s="6"/>
      <c r="AM196" s="6"/>
      <c r="AN196" s="6"/>
      <c r="AO196" s="6"/>
      <c r="AP196" s="6"/>
    </row>
    <row r="197" customFormat="false" ht="12.75" hidden="false" customHeight="false" outlineLevel="0" collapsed="false"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A197" s="6"/>
      <c r="AB197" s="6"/>
      <c r="AC197" s="6"/>
      <c r="AD197" s="6"/>
      <c r="AE197" s="6"/>
      <c r="AF197" s="6"/>
      <c r="AG197" s="6"/>
      <c r="AH197" s="6"/>
      <c r="AJ197" s="6"/>
      <c r="AK197" s="6"/>
      <c r="AL197" s="6"/>
      <c r="AM197" s="6"/>
      <c r="AN197" s="6"/>
      <c r="AO197" s="6"/>
      <c r="AP197" s="6"/>
    </row>
    <row r="198" customFormat="false" ht="12.75" hidden="false" customHeight="false" outlineLevel="0" collapsed="false"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A198" s="6"/>
      <c r="AB198" s="6"/>
      <c r="AC198" s="6"/>
      <c r="AD198" s="6"/>
      <c r="AE198" s="6"/>
      <c r="AF198" s="6"/>
      <c r="AG198" s="6"/>
      <c r="AH198" s="6"/>
      <c r="AJ198" s="6"/>
      <c r="AK198" s="6"/>
      <c r="AL198" s="6"/>
      <c r="AM198" s="6"/>
      <c r="AN198" s="6"/>
      <c r="AO198" s="6"/>
      <c r="AP198" s="6"/>
    </row>
    <row r="199" customFormat="false" ht="12.75" hidden="false" customHeight="false" outlineLevel="0" collapsed="false"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A199" s="6"/>
      <c r="AB199" s="6"/>
      <c r="AC199" s="6"/>
      <c r="AD199" s="6"/>
      <c r="AE199" s="6"/>
      <c r="AF199" s="6"/>
      <c r="AG199" s="6"/>
      <c r="AH199" s="6"/>
      <c r="AJ199" s="6"/>
      <c r="AK199" s="6"/>
      <c r="AL199" s="6"/>
      <c r="AM199" s="6"/>
      <c r="AN199" s="6"/>
      <c r="AO199" s="6"/>
      <c r="AP199" s="6"/>
    </row>
    <row r="200" customFormat="false" ht="12.75" hidden="false" customHeight="false" outlineLevel="0" collapsed="false"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A200" s="6"/>
      <c r="AB200" s="6"/>
      <c r="AC200" s="6"/>
      <c r="AD200" s="6"/>
      <c r="AE200" s="6"/>
      <c r="AF200" s="6"/>
      <c r="AG200" s="6"/>
      <c r="AH200" s="6"/>
      <c r="AJ200" s="6"/>
      <c r="AK200" s="6"/>
      <c r="AL200" s="6"/>
      <c r="AM200" s="6"/>
      <c r="AN200" s="6"/>
      <c r="AO200" s="6"/>
      <c r="AP200" s="6"/>
    </row>
    <row r="201" customFormat="false" ht="12.75" hidden="false" customHeight="false" outlineLevel="0" collapsed="false"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A201" s="6"/>
      <c r="AB201" s="6"/>
      <c r="AC201" s="6"/>
      <c r="AD201" s="6"/>
      <c r="AE201" s="6"/>
      <c r="AF201" s="6"/>
      <c r="AG201" s="6"/>
      <c r="AH201" s="6"/>
      <c r="AJ201" s="6"/>
      <c r="AK201" s="6"/>
      <c r="AL201" s="6"/>
      <c r="AM201" s="6"/>
      <c r="AN201" s="6"/>
      <c r="AO201" s="6"/>
      <c r="AP201" s="6"/>
    </row>
    <row r="202" customFormat="false" ht="12.75" hidden="false" customHeight="false" outlineLevel="0" collapsed="false"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A202" s="6"/>
      <c r="AB202" s="6"/>
      <c r="AC202" s="6"/>
      <c r="AD202" s="6"/>
      <c r="AE202" s="6"/>
      <c r="AF202" s="6"/>
      <c r="AG202" s="6"/>
      <c r="AH202" s="6"/>
      <c r="AJ202" s="6"/>
      <c r="AK202" s="6"/>
      <c r="AL202" s="6"/>
      <c r="AM202" s="6"/>
      <c r="AN202" s="6"/>
      <c r="AO202" s="6"/>
      <c r="AP202" s="6"/>
    </row>
    <row r="203" customFormat="false" ht="12.75" hidden="false" customHeight="false" outlineLevel="0" collapsed="false"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A203" s="6"/>
      <c r="AB203" s="6"/>
      <c r="AC203" s="6"/>
      <c r="AD203" s="6"/>
      <c r="AE203" s="6"/>
      <c r="AF203" s="6"/>
      <c r="AG203" s="6"/>
      <c r="AH203" s="6"/>
      <c r="AJ203" s="6"/>
      <c r="AK203" s="6"/>
      <c r="AL203" s="6"/>
      <c r="AM203" s="6"/>
      <c r="AN203" s="6"/>
      <c r="AO203" s="6"/>
      <c r="AP203" s="6"/>
    </row>
    <row r="204" customFormat="false" ht="12.75" hidden="false" customHeight="false" outlineLevel="0" collapsed="false"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A204" s="6"/>
      <c r="AB204" s="6"/>
      <c r="AC204" s="6"/>
      <c r="AD204" s="6"/>
      <c r="AE204" s="6"/>
      <c r="AF204" s="6"/>
      <c r="AG204" s="6"/>
      <c r="AH204" s="6"/>
      <c r="AJ204" s="6"/>
      <c r="AK204" s="6"/>
      <c r="AL204" s="6"/>
      <c r="AM204" s="6"/>
      <c r="AN204" s="6"/>
      <c r="AO204" s="6"/>
      <c r="AP204" s="6"/>
    </row>
    <row r="205" customFormat="false" ht="12.75" hidden="false" customHeight="false" outlineLevel="0" collapsed="false"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A205" s="6"/>
      <c r="AB205" s="6"/>
      <c r="AC205" s="6"/>
      <c r="AD205" s="6"/>
      <c r="AE205" s="6"/>
      <c r="AF205" s="6"/>
      <c r="AG205" s="6"/>
      <c r="AH205" s="6"/>
      <c r="AJ205" s="6"/>
      <c r="AK205" s="6"/>
      <c r="AL205" s="6"/>
      <c r="AM205" s="6"/>
      <c r="AN205" s="6"/>
      <c r="AO205" s="6"/>
      <c r="AP205" s="6"/>
    </row>
    <row r="206" customFormat="false" ht="12.75" hidden="false" customHeight="false" outlineLevel="0" collapsed="false"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A206" s="6"/>
      <c r="AB206" s="6"/>
      <c r="AC206" s="6"/>
      <c r="AD206" s="6"/>
      <c r="AE206" s="6"/>
      <c r="AF206" s="6"/>
      <c r="AG206" s="6"/>
      <c r="AH206" s="6"/>
      <c r="AJ206" s="6"/>
      <c r="AK206" s="6"/>
      <c r="AL206" s="6"/>
      <c r="AM206" s="6"/>
      <c r="AN206" s="6"/>
      <c r="AO206" s="6"/>
      <c r="AP206" s="6"/>
    </row>
    <row r="207" customFormat="false" ht="12.75" hidden="false" customHeight="false" outlineLevel="0" collapsed="false"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A207" s="6"/>
      <c r="AB207" s="6"/>
      <c r="AC207" s="6"/>
      <c r="AD207" s="6"/>
      <c r="AE207" s="6"/>
      <c r="AF207" s="6"/>
      <c r="AG207" s="6"/>
      <c r="AH207" s="6"/>
      <c r="AJ207" s="6"/>
      <c r="AK207" s="6"/>
      <c r="AL207" s="6"/>
      <c r="AM207" s="6"/>
      <c r="AN207" s="6"/>
      <c r="AO207" s="6"/>
      <c r="AP207" s="6"/>
    </row>
    <row r="208" customFormat="false" ht="12.75" hidden="false" customHeight="false" outlineLevel="0" collapsed="false"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A208" s="6"/>
      <c r="AB208" s="6"/>
      <c r="AC208" s="6"/>
      <c r="AD208" s="6"/>
      <c r="AE208" s="6"/>
      <c r="AF208" s="6"/>
      <c r="AG208" s="6"/>
      <c r="AH208" s="6"/>
      <c r="AJ208" s="6"/>
      <c r="AK208" s="6"/>
      <c r="AL208" s="6"/>
      <c r="AM208" s="6"/>
      <c r="AN208" s="6"/>
      <c r="AO208" s="6"/>
      <c r="AP208" s="6"/>
    </row>
    <row r="209" customFormat="false" ht="12.75" hidden="false" customHeight="false" outlineLevel="0" collapsed="false"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A209" s="6"/>
      <c r="AB209" s="6"/>
      <c r="AC209" s="6"/>
      <c r="AD209" s="6"/>
      <c r="AE209" s="6"/>
      <c r="AF209" s="6"/>
      <c r="AG209" s="6"/>
      <c r="AH209" s="6"/>
      <c r="AJ209" s="6"/>
      <c r="AK209" s="6"/>
      <c r="AL209" s="6"/>
      <c r="AM209" s="6"/>
      <c r="AN209" s="6"/>
      <c r="AO209" s="6"/>
      <c r="AP209" s="6"/>
    </row>
    <row r="210" customFormat="false" ht="12.75" hidden="false" customHeight="false" outlineLevel="0" collapsed="false"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A210" s="6"/>
      <c r="AB210" s="6"/>
      <c r="AC210" s="6"/>
      <c r="AD210" s="6"/>
      <c r="AE210" s="6"/>
      <c r="AF210" s="6"/>
      <c r="AG210" s="6"/>
      <c r="AH210" s="6"/>
      <c r="AJ210" s="6"/>
      <c r="AK210" s="6"/>
      <c r="AL210" s="6"/>
      <c r="AM210" s="6"/>
      <c r="AN210" s="6"/>
      <c r="AO210" s="6"/>
      <c r="AP210" s="6"/>
    </row>
    <row r="211" customFormat="false" ht="12.75" hidden="false" customHeight="false" outlineLevel="0" collapsed="false"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A211" s="6"/>
      <c r="AB211" s="6"/>
      <c r="AC211" s="6"/>
      <c r="AD211" s="6"/>
      <c r="AE211" s="6"/>
      <c r="AF211" s="6"/>
      <c r="AG211" s="6"/>
      <c r="AH211" s="6"/>
      <c r="AJ211" s="6"/>
      <c r="AK211" s="6"/>
      <c r="AL211" s="6"/>
      <c r="AM211" s="6"/>
      <c r="AN211" s="6"/>
      <c r="AO211" s="6"/>
      <c r="AP211" s="6"/>
    </row>
    <row r="212" customFormat="false" ht="12.75" hidden="false" customHeight="false" outlineLevel="0" collapsed="false"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A212" s="6"/>
      <c r="AB212" s="6"/>
      <c r="AC212" s="6"/>
      <c r="AD212" s="6"/>
      <c r="AE212" s="6"/>
      <c r="AF212" s="6"/>
      <c r="AG212" s="6"/>
      <c r="AH212" s="6"/>
      <c r="AJ212" s="6"/>
      <c r="AK212" s="6"/>
      <c r="AL212" s="6"/>
      <c r="AM212" s="6"/>
      <c r="AN212" s="6"/>
      <c r="AO212" s="6"/>
      <c r="AP212" s="6"/>
    </row>
    <row r="213" customFormat="false" ht="12.75" hidden="false" customHeight="false" outlineLevel="0" collapsed="false"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A213" s="6"/>
      <c r="AB213" s="6"/>
      <c r="AC213" s="6"/>
      <c r="AD213" s="6"/>
      <c r="AE213" s="6"/>
      <c r="AF213" s="6"/>
      <c r="AG213" s="6"/>
      <c r="AH213" s="6"/>
      <c r="AJ213" s="6"/>
      <c r="AK213" s="6"/>
      <c r="AL213" s="6"/>
      <c r="AM213" s="6"/>
      <c r="AN213" s="6"/>
      <c r="AO213" s="6"/>
      <c r="AP213" s="6"/>
    </row>
    <row r="214" customFormat="false" ht="12.75" hidden="false" customHeight="false" outlineLevel="0" collapsed="false"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A214" s="6"/>
      <c r="AB214" s="6"/>
      <c r="AC214" s="6"/>
      <c r="AD214" s="6"/>
      <c r="AE214" s="6"/>
      <c r="AF214" s="6"/>
      <c r="AG214" s="6"/>
      <c r="AH214" s="6"/>
      <c r="AJ214" s="6"/>
      <c r="AK214" s="6"/>
      <c r="AL214" s="6"/>
      <c r="AM214" s="6"/>
      <c r="AN214" s="6"/>
      <c r="AO214" s="6"/>
      <c r="AP214" s="6"/>
    </row>
    <row r="215" customFormat="false" ht="12.75" hidden="false" customHeight="false" outlineLevel="0" collapsed="false"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A215" s="6"/>
      <c r="AB215" s="6"/>
      <c r="AC215" s="6"/>
      <c r="AD215" s="6"/>
      <c r="AE215" s="6"/>
      <c r="AF215" s="6"/>
      <c r="AG215" s="6"/>
      <c r="AH215" s="6"/>
      <c r="AJ215" s="6"/>
      <c r="AK215" s="6"/>
      <c r="AL215" s="6"/>
      <c r="AM215" s="6"/>
      <c r="AN215" s="6"/>
      <c r="AO215" s="6"/>
      <c r="AP215" s="6"/>
    </row>
    <row r="216" customFormat="false" ht="12.75" hidden="false" customHeight="false" outlineLevel="0" collapsed="false"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A216" s="6"/>
      <c r="AB216" s="6"/>
      <c r="AC216" s="6"/>
      <c r="AD216" s="6"/>
      <c r="AE216" s="6"/>
      <c r="AF216" s="6"/>
      <c r="AG216" s="6"/>
      <c r="AH216" s="6"/>
      <c r="AJ216" s="6"/>
      <c r="AK216" s="6"/>
      <c r="AL216" s="6"/>
      <c r="AM216" s="6"/>
      <c r="AN216" s="6"/>
      <c r="AO216" s="6"/>
      <c r="AP216" s="6"/>
    </row>
    <row r="217" customFormat="false" ht="12.75" hidden="false" customHeight="false" outlineLevel="0" collapsed="false"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A217" s="6"/>
      <c r="AB217" s="6"/>
      <c r="AC217" s="6"/>
      <c r="AD217" s="6"/>
      <c r="AE217" s="6"/>
      <c r="AF217" s="6"/>
      <c r="AG217" s="6"/>
      <c r="AH217" s="6"/>
      <c r="AJ217" s="6"/>
      <c r="AK217" s="6"/>
      <c r="AL217" s="6"/>
      <c r="AM217" s="6"/>
      <c r="AN217" s="6"/>
      <c r="AO217" s="6"/>
      <c r="AP217" s="6"/>
    </row>
    <row r="218" customFormat="false" ht="12.75" hidden="false" customHeight="false" outlineLevel="0" collapsed="false"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A218" s="6"/>
      <c r="AB218" s="6"/>
      <c r="AC218" s="6"/>
      <c r="AD218" s="6"/>
      <c r="AE218" s="6"/>
      <c r="AF218" s="6"/>
      <c r="AG218" s="6"/>
      <c r="AH218" s="6"/>
      <c r="AJ218" s="6"/>
      <c r="AK218" s="6"/>
      <c r="AL218" s="6"/>
      <c r="AM218" s="6"/>
      <c r="AN218" s="6"/>
      <c r="AO218" s="6"/>
      <c r="AP218" s="6"/>
    </row>
    <row r="219" customFormat="false" ht="12.75" hidden="false" customHeight="false" outlineLevel="0" collapsed="false"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A219" s="6"/>
      <c r="AB219" s="6"/>
      <c r="AC219" s="6"/>
      <c r="AD219" s="6"/>
      <c r="AE219" s="6"/>
      <c r="AF219" s="6"/>
      <c r="AG219" s="6"/>
      <c r="AH219" s="6"/>
      <c r="AJ219" s="6"/>
      <c r="AK219" s="6"/>
      <c r="AL219" s="6"/>
      <c r="AM219" s="6"/>
      <c r="AN219" s="6"/>
      <c r="AO219" s="6"/>
      <c r="AP219" s="6"/>
    </row>
    <row r="220" customFormat="false" ht="12.75" hidden="false" customHeight="false" outlineLevel="0" collapsed="false"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A220" s="6"/>
      <c r="AB220" s="6"/>
      <c r="AC220" s="6"/>
      <c r="AD220" s="6"/>
      <c r="AE220" s="6"/>
      <c r="AF220" s="6"/>
      <c r="AG220" s="6"/>
      <c r="AH220" s="6"/>
      <c r="AJ220" s="6"/>
      <c r="AK220" s="6"/>
      <c r="AL220" s="6"/>
      <c r="AM220" s="6"/>
      <c r="AN220" s="6"/>
      <c r="AO220" s="6"/>
      <c r="AP220" s="6"/>
    </row>
    <row r="221" customFormat="false" ht="12.75" hidden="false" customHeight="false" outlineLevel="0" collapsed="false"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A221" s="6"/>
      <c r="AB221" s="6"/>
      <c r="AC221" s="6"/>
      <c r="AD221" s="6"/>
      <c r="AE221" s="6"/>
      <c r="AF221" s="6"/>
      <c r="AG221" s="6"/>
      <c r="AH221" s="6"/>
      <c r="AJ221" s="6"/>
      <c r="AK221" s="6"/>
      <c r="AL221" s="6"/>
      <c r="AM221" s="6"/>
      <c r="AN221" s="6"/>
      <c r="AO221" s="6"/>
      <c r="AP221" s="6"/>
    </row>
    <row r="222" customFormat="false" ht="12.75" hidden="false" customHeight="false" outlineLevel="0" collapsed="false"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A222" s="6"/>
      <c r="AB222" s="6"/>
      <c r="AC222" s="6"/>
      <c r="AD222" s="6"/>
      <c r="AE222" s="6"/>
      <c r="AF222" s="6"/>
      <c r="AG222" s="6"/>
      <c r="AH222" s="6"/>
      <c r="AJ222" s="6"/>
      <c r="AK222" s="6"/>
      <c r="AL222" s="6"/>
      <c r="AM222" s="6"/>
      <c r="AN222" s="6"/>
      <c r="AO222" s="6"/>
      <c r="AP222" s="6"/>
    </row>
    <row r="223" customFormat="false" ht="12.75" hidden="false" customHeight="false" outlineLevel="0" collapsed="false"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A223" s="6"/>
      <c r="AB223" s="6"/>
      <c r="AC223" s="6"/>
      <c r="AD223" s="6"/>
      <c r="AE223" s="6"/>
      <c r="AF223" s="6"/>
      <c r="AG223" s="6"/>
      <c r="AH223" s="6"/>
      <c r="AJ223" s="6"/>
      <c r="AK223" s="6"/>
      <c r="AL223" s="6"/>
      <c r="AM223" s="6"/>
      <c r="AN223" s="6"/>
      <c r="AO223" s="6"/>
      <c r="AP223" s="6"/>
    </row>
    <row r="224" customFormat="false" ht="12.75" hidden="false" customHeight="false" outlineLevel="0" collapsed="false"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A224" s="6"/>
      <c r="AB224" s="6"/>
      <c r="AC224" s="6"/>
      <c r="AD224" s="6"/>
      <c r="AE224" s="6"/>
      <c r="AF224" s="6"/>
      <c r="AG224" s="6"/>
      <c r="AH224" s="6"/>
      <c r="AJ224" s="6"/>
      <c r="AK224" s="6"/>
      <c r="AL224" s="6"/>
      <c r="AM224" s="6"/>
      <c r="AN224" s="6"/>
      <c r="AO224" s="6"/>
      <c r="AP224" s="6"/>
    </row>
    <row r="225" customFormat="false" ht="12.75" hidden="false" customHeight="false" outlineLevel="0" collapsed="false"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A225" s="6"/>
      <c r="AB225" s="6"/>
      <c r="AC225" s="6"/>
      <c r="AD225" s="6"/>
      <c r="AE225" s="6"/>
      <c r="AF225" s="6"/>
      <c r="AG225" s="6"/>
      <c r="AH225" s="6"/>
      <c r="AJ225" s="6"/>
      <c r="AK225" s="6"/>
      <c r="AL225" s="6"/>
      <c r="AM225" s="6"/>
      <c r="AN225" s="6"/>
      <c r="AO225" s="6"/>
      <c r="AP225" s="6"/>
    </row>
    <row r="226" customFormat="false" ht="12.75" hidden="false" customHeight="false" outlineLevel="0" collapsed="false"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A226" s="6"/>
      <c r="AB226" s="6"/>
      <c r="AC226" s="6"/>
      <c r="AD226" s="6"/>
      <c r="AE226" s="6"/>
      <c r="AF226" s="6"/>
      <c r="AG226" s="6"/>
      <c r="AH226" s="6"/>
      <c r="AJ226" s="6"/>
      <c r="AK226" s="6"/>
      <c r="AL226" s="6"/>
      <c r="AM226" s="6"/>
      <c r="AN226" s="6"/>
      <c r="AO226" s="6"/>
      <c r="AP226" s="6"/>
    </row>
    <row r="227" customFormat="false" ht="12.75" hidden="false" customHeight="false" outlineLevel="0" collapsed="false"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A227" s="6"/>
      <c r="AB227" s="6"/>
      <c r="AC227" s="6"/>
      <c r="AD227" s="6"/>
      <c r="AE227" s="6"/>
      <c r="AF227" s="6"/>
      <c r="AG227" s="6"/>
      <c r="AH227" s="6"/>
      <c r="AJ227" s="6"/>
      <c r="AK227" s="6"/>
      <c r="AL227" s="6"/>
      <c r="AM227" s="6"/>
      <c r="AN227" s="6"/>
      <c r="AO227" s="6"/>
      <c r="AP227" s="6"/>
    </row>
    <row r="228" customFormat="false" ht="12.75" hidden="false" customHeight="false" outlineLevel="0" collapsed="false"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A228" s="6"/>
      <c r="AB228" s="6"/>
      <c r="AC228" s="6"/>
      <c r="AD228" s="6"/>
      <c r="AE228" s="6"/>
      <c r="AF228" s="6"/>
      <c r="AG228" s="6"/>
      <c r="AH228" s="6"/>
      <c r="AJ228" s="6"/>
      <c r="AK228" s="6"/>
      <c r="AL228" s="6"/>
      <c r="AM228" s="6"/>
      <c r="AN228" s="6"/>
      <c r="AO228" s="6"/>
      <c r="AP228" s="6"/>
    </row>
    <row r="229" customFormat="false" ht="12.75" hidden="false" customHeight="false" outlineLevel="0" collapsed="false"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A229" s="6"/>
      <c r="AB229" s="6"/>
      <c r="AC229" s="6"/>
      <c r="AD229" s="6"/>
      <c r="AE229" s="6"/>
      <c r="AF229" s="6"/>
      <c r="AG229" s="6"/>
      <c r="AH229" s="6"/>
      <c r="AJ229" s="6"/>
      <c r="AK229" s="6"/>
      <c r="AL229" s="6"/>
      <c r="AM229" s="6"/>
      <c r="AN229" s="6"/>
      <c r="AO229" s="6"/>
      <c r="AP229" s="6"/>
    </row>
    <row r="230" customFormat="false" ht="12.75" hidden="false" customHeight="false" outlineLevel="0" collapsed="false"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A230" s="6"/>
      <c r="AB230" s="6"/>
      <c r="AC230" s="6"/>
      <c r="AD230" s="6"/>
      <c r="AE230" s="6"/>
      <c r="AF230" s="6"/>
      <c r="AG230" s="6"/>
      <c r="AH230" s="6"/>
      <c r="AJ230" s="6"/>
      <c r="AK230" s="6"/>
      <c r="AL230" s="6"/>
      <c r="AM230" s="6"/>
      <c r="AN230" s="6"/>
      <c r="AO230" s="6"/>
      <c r="AP230" s="6"/>
    </row>
    <row r="231" customFormat="false" ht="12.75" hidden="false" customHeight="false" outlineLevel="0" collapsed="false"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A231" s="6"/>
      <c r="AB231" s="6"/>
      <c r="AC231" s="6"/>
      <c r="AD231" s="6"/>
      <c r="AE231" s="6"/>
      <c r="AF231" s="6"/>
      <c r="AG231" s="6"/>
      <c r="AH231" s="6"/>
      <c r="AJ231" s="6"/>
      <c r="AK231" s="6"/>
      <c r="AL231" s="6"/>
      <c r="AM231" s="6"/>
      <c r="AN231" s="6"/>
      <c r="AO231" s="6"/>
      <c r="AP231" s="6"/>
    </row>
    <row r="232" customFormat="false" ht="12.75" hidden="false" customHeight="false" outlineLevel="0" collapsed="false"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A232" s="6"/>
      <c r="AB232" s="6"/>
      <c r="AC232" s="6"/>
      <c r="AD232" s="6"/>
      <c r="AE232" s="6"/>
      <c r="AF232" s="6"/>
      <c r="AG232" s="6"/>
      <c r="AH232" s="6"/>
      <c r="AJ232" s="6"/>
      <c r="AK232" s="6"/>
      <c r="AL232" s="6"/>
      <c r="AM232" s="6"/>
      <c r="AN232" s="6"/>
      <c r="AO232" s="6"/>
      <c r="AP232" s="6"/>
    </row>
    <row r="233" customFormat="false" ht="12.75" hidden="false" customHeight="false" outlineLevel="0" collapsed="false"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A233" s="6"/>
      <c r="AB233" s="6"/>
      <c r="AC233" s="6"/>
      <c r="AD233" s="6"/>
      <c r="AE233" s="6"/>
      <c r="AF233" s="6"/>
      <c r="AG233" s="6"/>
      <c r="AH233" s="6"/>
      <c r="AJ233" s="6"/>
      <c r="AK233" s="6"/>
      <c r="AL233" s="6"/>
      <c r="AM233" s="6"/>
      <c r="AN233" s="6"/>
      <c r="AO233" s="6"/>
      <c r="AP233" s="6"/>
    </row>
    <row r="234" customFormat="false" ht="12.75" hidden="false" customHeight="false" outlineLevel="0" collapsed="false"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A234" s="6"/>
      <c r="AB234" s="6"/>
      <c r="AC234" s="6"/>
      <c r="AD234" s="6"/>
      <c r="AE234" s="6"/>
      <c r="AF234" s="6"/>
      <c r="AG234" s="6"/>
      <c r="AH234" s="6"/>
      <c r="AJ234" s="6"/>
      <c r="AK234" s="6"/>
      <c r="AL234" s="6"/>
      <c r="AM234" s="6"/>
      <c r="AN234" s="6"/>
      <c r="AO234" s="6"/>
      <c r="AP234" s="6"/>
    </row>
    <row r="235" customFormat="false" ht="12.75" hidden="false" customHeight="false" outlineLevel="0" collapsed="false"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A235" s="6"/>
      <c r="AB235" s="6"/>
      <c r="AC235" s="6"/>
      <c r="AD235" s="6"/>
      <c r="AE235" s="6"/>
      <c r="AF235" s="6"/>
      <c r="AG235" s="6"/>
      <c r="AH235" s="6"/>
      <c r="AJ235" s="6"/>
      <c r="AK235" s="6"/>
      <c r="AL235" s="6"/>
      <c r="AM235" s="6"/>
      <c r="AN235" s="6"/>
      <c r="AO235" s="6"/>
      <c r="AP235" s="6"/>
    </row>
    <row r="236" customFormat="false" ht="12.75" hidden="false" customHeight="false" outlineLevel="0" collapsed="false"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A236" s="6"/>
      <c r="AB236" s="6"/>
      <c r="AC236" s="6"/>
      <c r="AD236" s="6"/>
      <c r="AE236" s="6"/>
      <c r="AF236" s="6"/>
      <c r="AG236" s="6"/>
      <c r="AH236" s="6"/>
      <c r="AJ236" s="6"/>
      <c r="AK236" s="6"/>
      <c r="AL236" s="6"/>
      <c r="AM236" s="6"/>
      <c r="AN236" s="6"/>
      <c r="AO236" s="6"/>
      <c r="AP236" s="6"/>
    </row>
    <row r="237" customFormat="false" ht="12.75" hidden="false" customHeight="false" outlineLevel="0" collapsed="false"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A237" s="6"/>
      <c r="AB237" s="6"/>
      <c r="AC237" s="6"/>
      <c r="AD237" s="6"/>
      <c r="AE237" s="6"/>
      <c r="AF237" s="6"/>
      <c r="AG237" s="6"/>
      <c r="AH237" s="6"/>
      <c r="AJ237" s="6"/>
      <c r="AK237" s="6"/>
      <c r="AL237" s="6"/>
      <c r="AM237" s="6"/>
      <c r="AN237" s="6"/>
      <c r="AO237" s="6"/>
      <c r="AP237" s="6"/>
    </row>
    <row r="238" customFormat="false" ht="12.75" hidden="false" customHeight="false" outlineLevel="0" collapsed="false"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A238" s="6"/>
      <c r="AB238" s="6"/>
      <c r="AC238" s="6"/>
      <c r="AD238" s="6"/>
      <c r="AE238" s="6"/>
      <c r="AF238" s="6"/>
      <c r="AG238" s="6"/>
      <c r="AH238" s="6"/>
      <c r="AJ238" s="6"/>
      <c r="AK238" s="6"/>
      <c r="AL238" s="6"/>
      <c r="AM238" s="6"/>
      <c r="AN238" s="6"/>
      <c r="AO238" s="6"/>
      <c r="AP238" s="6"/>
    </row>
    <row r="239" customFormat="false" ht="12.75" hidden="false" customHeight="false" outlineLevel="0" collapsed="false"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A239" s="6"/>
      <c r="AB239" s="6"/>
      <c r="AC239" s="6"/>
      <c r="AD239" s="6"/>
      <c r="AE239" s="6"/>
      <c r="AF239" s="6"/>
      <c r="AG239" s="6"/>
      <c r="AH239" s="6"/>
      <c r="AJ239" s="6"/>
      <c r="AK239" s="6"/>
      <c r="AL239" s="6"/>
      <c r="AM239" s="6"/>
      <c r="AN239" s="6"/>
      <c r="AO239" s="6"/>
      <c r="AP239" s="6"/>
    </row>
    <row r="240" customFormat="false" ht="12.75" hidden="false" customHeight="false" outlineLevel="0" collapsed="false"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A240" s="6"/>
      <c r="AB240" s="6"/>
      <c r="AC240" s="6"/>
      <c r="AD240" s="6"/>
      <c r="AE240" s="6"/>
      <c r="AF240" s="6"/>
      <c r="AG240" s="6"/>
      <c r="AH240" s="6"/>
      <c r="AJ240" s="6"/>
      <c r="AK240" s="6"/>
      <c r="AL240" s="6"/>
      <c r="AM240" s="6"/>
      <c r="AN240" s="6"/>
      <c r="AO240" s="6"/>
      <c r="AP240" s="6"/>
    </row>
    <row r="241" customFormat="false" ht="12.75" hidden="false" customHeight="false" outlineLevel="0" collapsed="false"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A241" s="6"/>
      <c r="AB241" s="6"/>
      <c r="AC241" s="6"/>
      <c r="AD241" s="6"/>
      <c r="AE241" s="6"/>
      <c r="AF241" s="6"/>
      <c r="AG241" s="6"/>
      <c r="AH241" s="6"/>
      <c r="AJ241" s="6"/>
      <c r="AK241" s="6"/>
      <c r="AL241" s="6"/>
      <c r="AM241" s="6"/>
      <c r="AN241" s="6"/>
      <c r="AO241" s="6"/>
      <c r="AP241" s="6"/>
    </row>
    <row r="242" customFormat="false" ht="12.75" hidden="false" customHeight="false" outlineLevel="0" collapsed="false">
      <c r="AA242" s="6"/>
      <c r="AB242" s="6"/>
      <c r="AC242" s="6"/>
      <c r="AD242" s="6"/>
      <c r="AE242" s="6"/>
      <c r="AF242" s="6"/>
      <c r="AG242" s="6"/>
      <c r="AH242" s="6"/>
      <c r="AJ242" s="6"/>
      <c r="AK242" s="6"/>
      <c r="AL242" s="6"/>
      <c r="AM242" s="6"/>
      <c r="AN242" s="6"/>
      <c r="AO242" s="6"/>
      <c r="AP242" s="6"/>
    </row>
    <row r="243" customFormat="false" ht="12.75" hidden="false" customHeight="false" outlineLevel="0" collapsed="false">
      <c r="AA243" s="6"/>
      <c r="AB243" s="6"/>
      <c r="AC243" s="6"/>
      <c r="AD243" s="6"/>
      <c r="AE243" s="6"/>
      <c r="AF243" s="6"/>
      <c r="AG243" s="6"/>
      <c r="AH243" s="6"/>
      <c r="AJ243" s="6"/>
      <c r="AK243" s="6"/>
      <c r="AL243" s="6"/>
      <c r="AM243" s="6"/>
      <c r="AN243" s="6"/>
      <c r="AO243" s="6"/>
      <c r="AP243" s="6"/>
    </row>
    <row r="244" customFormat="false" ht="12.75" hidden="false" customHeight="false" outlineLevel="0" collapsed="false">
      <c r="AA244" s="6"/>
      <c r="AB244" s="6"/>
      <c r="AC244" s="6"/>
      <c r="AD244" s="6"/>
      <c r="AE244" s="6"/>
      <c r="AF244" s="6"/>
      <c r="AG244" s="6"/>
      <c r="AH244" s="6"/>
      <c r="AJ244" s="6"/>
      <c r="AK244" s="6"/>
      <c r="AL244" s="6"/>
      <c r="AM244" s="6"/>
      <c r="AN244" s="6"/>
      <c r="AO244" s="6"/>
      <c r="AP244" s="6"/>
    </row>
    <row r="245" customFormat="false" ht="12.75" hidden="false" customHeight="false" outlineLevel="0" collapsed="false">
      <c r="AA245" s="6"/>
      <c r="AB245" s="6"/>
      <c r="AC245" s="6"/>
      <c r="AD245" s="6"/>
      <c r="AE245" s="6"/>
      <c r="AF245" s="6"/>
      <c r="AG245" s="6"/>
      <c r="AH245" s="6"/>
      <c r="AJ245" s="6"/>
      <c r="AK245" s="6"/>
      <c r="AL245" s="6"/>
      <c r="AM245" s="6"/>
      <c r="AN245" s="6"/>
      <c r="AO245" s="6"/>
      <c r="AP245" s="6"/>
    </row>
    <row r="246" customFormat="false" ht="12.75" hidden="false" customHeight="false" outlineLevel="0" collapsed="false">
      <c r="AA246" s="6"/>
      <c r="AB246" s="6"/>
      <c r="AC246" s="6"/>
      <c r="AD246" s="6"/>
      <c r="AE246" s="6"/>
      <c r="AF246" s="6"/>
      <c r="AG246" s="6"/>
      <c r="AH246" s="6"/>
      <c r="AJ246" s="6"/>
      <c r="AK246" s="6"/>
      <c r="AL246" s="6"/>
      <c r="AM246" s="6"/>
      <c r="AN246" s="6"/>
      <c r="AO246" s="6"/>
      <c r="AP246" s="6"/>
    </row>
    <row r="247" customFormat="false" ht="12.75" hidden="false" customHeight="false" outlineLevel="0" collapsed="false">
      <c r="AA247" s="6"/>
      <c r="AB247" s="6"/>
      <c r="AC247" s="6"/>
      <c r="AD247" s="6"/>
      <c r="AE247" s="6"/>
      <c r="AF247" s="6"/>
      <c r="AG247" s="6"/>
      <c r="AH247" s="6"/>
      <c r="AJ247" s="6"/>
      <c r="AK247" s="6"/>
      <c r="AL247" s="6"/>
      <c r="AM247" s="6"/>
      <c r="AN247" s="6"/>
      <c r="AO247" s="6"/>
      <c r="AP247" s="6"/>
    </row>
    <row r="248" customFormat="false" ht="12.75" hidden="false" customHeight="false" outlineLevel="0" collapsed="false">
      <c r="AA248" s="6"/>
      <c r="AB248" s="6"/>
      <c r="AC248" s="6"/>
      <c r="AD248" s="6"/>
      <c r="AE248" s="6"/>
      <c r="AF248" s="6"/>
      <c r="AG248" s="6"/>
      <c r="AH248" s="6"/>
      <c r="AJ248" s="6"/>
      <c r="AK248" s="6"/>
      <c r="AL248" s="6"/>
      <c r="AM248" s="6"/>
      <c r="AN248" s="6"/>
      <c r="AO248" s="6"/>
      <c r="AP248" s="6"/>
    </row>
    <row r="249" customFormat="false" ht="12.75" hidden="false" customHeight="false" outlineLevel="0" collapsed="false">
      <c r="AA249" s="6"/>
      <c r="AB249" s="6"/>
      <c r="AC249" s="6"/>
      <c r="AD249" s="6"/>
      <c r="AE249" s="6"/>
      <c r="AF249" s="6"/>
      <c r="AG249" s="6"/>
      <c r="AH249" s="6"/>
      <c r="AJ249" s="6"/>
      <c r="AK249" s="6"/>
      <c r="AL249" s="6"/>
      <c r="AM249" s="6"/>
      <c r="AN249" s="6"/>
      <c r="AO249" s="6"/>
      <c r="AP249" s="6"/>
    </row>
    <row r="250" customFormat="false" ht="12.75" hidden="false" customHeight="false" outlineLevel="0" collapsed="false">
      <c r="AA250" s="6"/>
      <c r="AB250" s="6"/>
      <c r="AC250" s="6"/>
      <c r="AD250" s="6"/>
      <c r="AE250" s="6"/>
      <c r="AF250" s="6"/>
      <c r="AG250" s="6"/>
      <c r="AH250" s="6"/>
      <c r="AJ250" s="6"/>
      <c r="AK250" s="6"/>
      <c r="AL250" s="6"/>
      <c r="AM250" s="6"/>
      <c r="AN250" s="6"/>
      <c r="AO250" s="6"/>
      <c r="AP250" s="6"/>
    </row>
    <row r="251" customFormat="false" ht="12.75" hidden="false" customHeight="false" outlineLevel="0" collapsed="false">
      <c r="AA251" s="6"/>
      <c r="AB251" s="6"/>
      <c r="AC251" s="6"/>
      <c r="AD251" s="6"/>
      <c r="AE251" s="6"/>
      <c r="AF251" s="6"/>
      <c r="AG251" s="6"/>
      <c r="AH251" s="6"/>
      <c r="AJ251" s="6"/>
      <c r="AK251" s="6"/>
      <c r="AL251" s="6"/>
      <c r="AM251" s="6"/>
      <c r="AN251" s="6"/>
      <c r="AO251" s="6"/>
      <c r="AP251" s="6"/>
    </row>
    <row r="252" customFormat="false" ht="12.75" hidden="false" customHeight="false" outlineLevel="0" collapsed="false">
      <c r="AA252" s="6"/>
      <c r="AB252" s="6"/>
      <c r="AC252" s="6"/>
      <c r="AD252" s="6"/>
      <c r="AE252" s="6"/>
      <c r="AF252" s="6"/>
      <c r="AG252" s="6"/>
      <c r="AH252" s="6"/>
      <c r="AJ252" s="6"/>
      <c r="AK252" s="6"/>
      <c r="AL252" s="6"/>
      <c r="AM252" s="6"/>
      <c r="AN252" s="6"/>
      <c r="AO252" s="6"/>
      <c r="AP252" s="6"/>
    </row>
    <row r="253" customFormat="false" ht="12.75" hidden="false" customHeight="false" outlineLevel="0" collapsed="false">
      <c r="AA253" s="6"/>
      <c r="AB253" s="6"/>
      <c r="AC253" s="6"/>
      <c r="AD253" s="6"/>
      <c r="AE253" s="6"/>
      <c r="AF253" s="6"/>
      <c r="AG253" s="6"/>
      <c r="AH253" s="6"/>
      <c r="AJ253" s="6"/>
      <c r="AK253" s="6"/>
      <c r="AL253" s="6"/>
      <c r="AM253" s="6"/>
      <c r="AN253" s="6"/>
      <c r="AO253" s="6"/>
      <c r="AP253" s="6"/>
    </row>
    <row r="254" customFormat="false" ht="12.75" hidden="false" customHeight="false" outlineLevel="0" collapsed="false">
      <c r="AA254" s="6"/>
      <c r="AB254" s="6"/>
      <c r="AC254" s="6"/>
      <c r="AD254" s="6"/>
      <c r="AE254" s="6"/>
      <c r="AF254" s="6"/>
      <c r="AG254" s="6"/>
      <c r="AH254" s="6"/>
      <c r="AJ254" s="6"/>
      <c r="AK254" s="6"/>
      <c r="AL254" s="6"/>
      <c r="AM254" s="6"/>
      <c r="AN254" s="6"/>
      <c r="AO254" s="6"/>
      <c r="AP254" s="6"/>
    </row>
    <row r="255" customFormat="false" ht="12.75" hidden="false" customHeight="false" outlineLevel="0" collapsed="false">
      <c r="AA255" s="6"/>
      <c r="AB255" s="6"/>
      <c r="AC255" s="6"/>
      <c r="AD255" s="6"/>
      <c r="AE255" s="6"/>
      <c r="AF255" s="6"/>
      <c r="AG255" s="6"/>
      <c r="AH255" s="6"/>
      <c r="AJ255" s="6"/>
      <c r="AK255" s="6"/>
      <c r="AL255" s="6"/>
      <c r="AM255" s="6"/>
      <c r="AN255" s="6"/>
      <c r="AO255" s="6"/>
      <c r="AP255" s="6"/>
    </row>
    <row r="256" customFormat="false" ht="12.75" hidden="false" customHeight="false" outlineLevel="0" collapsed="false">
      <c r="AA256" s="6"/>
      <c r="AB256" s="6"/>
      <c r="AC256" s="6"/>
      <c r="AD256" s="6"/>
      <c r="AE256" s="6"/>
      <c r="AF256" s="6"/>
      <c r="AG256" s="6"/>
      <c r="AH256" s="6"/>
      <c r="AJ256" s="6"/>
      <c r="AK256" s="6"/>
      <c r="AL256" s="6"/>
      <c r="AM256" s="6"/>
      <c r="AN256" s="6"/>
      <c r="AO256" s="6"/>
      <c r="AP256" s="6"/>
    </row>
    <row r="257" customFormat="false" ht="12.75" hidden="false" customHeight="false" outlineLevel="0" collapsed="false">
      <c r="AA257" s="6"/>
      <c r="AB257" s="6"/>
      <c r="AC257" s="6"/>
      <c r="AD257" s="6"/>
      <c r="AE257" s="6"/>
      <c r="AF257" s="6"/>
      <c r="AG257" s="6"/>
      <c r="AH257" s="6"/>
      <c r="AJ257" s="6"/>
      <c r="AK257" s="6"/>
      <c r="AL257" s="6"/>
      <c r="AM257" s="6"/>
      <c r="AN257" s="6"/>
      <c r="AO257" s="6"/>
      <c r="AP257" s="6"/>
    </row>
    <row r="258" customFormat="false" ht="12.75" hidden="false" customHeight="false" outlineLevel="0" collapsed="false">
      <c r="AA258" s="6"/>
      <c r="AB258" s="6"/>
      <c r="AC258" s="6"/>
      <c r="AD258" s="6"/>
      <c r="AE258" s="6"/>
      <c r="AF258" s="6"/>
      <c r="AG258" s="6"/>
      <c r="AH258" s="6"/>
      <c r="AJ258" s="6"/>
      <c r="AK258" s="6"/>
      <c r="AL258" s="6"/>
      <c r="AM258" s="6"/>
      <c r="AN258" s="6"/>
      <c r="AO258" s="6"/>
      <c r="AP258" s="6"/>
    </row>
    <row r="259" customFormat="false" ht="12.75" hidden="false" customHeight="false" outlineLevel="0" collapsed="false">
      <c r="AA259" s="6"/>
      <c r="AB259" s="6"/>
      <c r="AC259" s="6"/>
      <c r="AD259" s="6"/>
      <c r="AE259" s="6"/>
      <c r="AF259" s="6"/>
      <c r="AG259" s="6"/>
      <c r="AH259" s="6"/>
      <c r="AJ259" s="6"/>
      <c r="AK259" s="6"/>
      <c r="AL259" s="6"/>
      <c r="AM259" s="6"/>
      <c r="AN259" s="6"/>
      <c r="AO259" s="6"/>
      <c r="AP259" s="6"/>
    </row>
    <row r="260" customFormat="false" ht="12.75" hidden="false" customHeight="false" outlineLevel="0" collapsed="false">
      <c r="AA260" s="6"/>
      <c r="AB260" s="6"/>
      <c r="AC260" s="6"/>
      <c r="AD260" s="6"/>
      <c r="AE260" s="6"/>
      <c r="AF260" s="6"/>
      <c r="AG260" s="6"/>
      <c r="AH260" s="6"/>
      <c r="AJ260" s="6"/>
      <c r="AK260" s="6"/>
      <c r="AL260" s="6"/>
      <c r="AM260" s="6"/>
      <c r="AN260" s="6"/>
      <c r="AO260" s="6"/>
      <c r="AP260" s="6"/>
    </row>
    <row r="261" customFormat="false" ht="12.75" hidden="false" customHeight="false" outlineLevel="0" collapsed="false">
      <c r="AA261" s="6"/>
      <c r="AB261" s="6"/>
      <c r="AC261" s="6"/>
      <c r="AD261" s="6"/>
      <c r="AE261" s="6"/>
      <c r="AF261" s="6"/>
      <c r="AG261" s="6"/>
      <c r="AH261" s="6"/>
      <c r="AJ261" s="6"/>
      <c r="AK261" s="6"/>
      <c r="AL261" s="6"/>
      <c r="AM261" s="6"/>
      <c r="AN261" s="6"/>
      <c r="AO261" s="6"/>
      <c r="AP261" s="6"/>
    </row>
    <row r="262" customFormat="false" ht="12.75" hidden="false" customHeight="false" outlineLevel="0" collapsed="false">
      <c r="AA262" s="6"/>
      <c r="AB262" s="6"/>
      <c r="AC262" s="6"/>
      <c r="AD262" s="6"/>
      <c r="AE262" s="6"/>
      <c r="AF262" s="6"/>
      <c r="AG262" s="6"/>
      <c r="AH262" s="6"/>
      <c r="AJ262" s="6"/>
      <c r="AK262" s="6"/>
      <c r="AL262" s="6"/>
      <c r="AM262" s="6"/>
      <c r="AN262" s="6"/>
      <c r="AO262" s="6"/>
      <c r="AP262" s="6"/>
    </row>
    <row r="263" customFormat="false" ht="12.75" hidden="false" customHeight="false" outlineLevel="0" collapsed="false">
      <c r="AA263" s="6"/>
      <c r="AB263" s="6"/>
      <c r="AC263" s="6"/>
      <c r="AD263" s="6"/>
      <c r="AE263" s="6"/>
      <c r="AF263" s="6"/>
      <c r="AG263" s="6"/>
      <c r="AH263" s="6"/>
      <c r="AJ263" s="6"/>
      <c r="AK263" s="6"/>
      <c r="AL263" s="6"/>
      <c r="AM263" s="6"/>
      <c r="AN263" s="6"/>
      <c r="AO263" s="6"/>
      <c r="AP263" s="6"/>
    </row>
    <row r="264" customFormat="false" ht="12.75" hidden="false" customHeight="false" outlineLevel="0" collapsed="false">
      <c r="AA264" s="6"/>
      <c r="AB264" s="6"/>
      <c r="AC264" s="6"/>
      <c r="AD264" s="6"/>
      <c r="AE264" s="6"/>
      <c r="AF264" s="6"/>
      <c r="AG264" s="6"/>
      <c r="AH264" s="6"/>
      <c r="AJ264" s="6"/>
      <c r="AK264" s="6"/>
      <c r="AL264" s="6"/>
      <c r="AM264" s="6"/>
      <c r="AN264" s="6"/>
      <c r="AO264" s="6"/>
      <c r="AP264" s="6"/>
    </row>
    <row r="265" customFormat="false" ht="12.75" hidden="false" customHeight="false" outlineLevel="0" collapsed="false">
      <c r="AA265" s="6"/>
      <c r="AB265" s="6"/>
      <c r="AC265" s="6"/>
      <c r="AD265" s="6"/>
      <c r="AE265" s="6"/>
      <c r="AF265" s="6"/>
      <c r="AG265" s="6"/>
      <c r="AH265" s="6"/>
      <c r="AJ265" s="6"/>
      <c r="AK265" s="6"/>
      <c r="AL265" s="6"/>
      <c r="AM265" s="6"/>
      <c r="AN265" s="6"/>
      <c r="AO265" s="6"/>
      <c r="AP265" s="6"/>
    </row>
    <row r="266" customFormat="false" ht="12.75" hidden="false" customHeight="false" outlineLevel="0" collapsed="false">
      <c r="AA266" s="6"/>
      <c r="AB266" s="6"/>
      <c r="AC266" s="6"/>
      <c r="AD266" s="6"/>
      <c r="AE266" s="6"/>
      <c r="AF266" s="6"/>
      <c r="AG266" s="6"/>
      <c r="AH266" s="6"/>
      <c r="AJ266" s="6"/>
      <c r="AK266" s="6"/>
      <c r="AL266" s="6"/>
      <c r="AM266" s="6"/>
      <c r="AN266" s="6"/>
      <c r="AO266" s="6"/>
      <c r="AP266" s="6"/>
    </row>
    <row r="267" customFormat="false" ht="12.75" hidden="false" customHeight="false" outlineLevel="0" collapsed="false">
      <c r="AA267" s="6"/>
      <c r="AB267" s="6"/>
      <c r="AC267" s="6"/>
      <c r="AD267" s="6"/>
      <c r="AE267" s="6"/>
      <c r="AF267" s="6"/>
      <c r="AG267" s="6"/>
      <c r="AH267" s="6"/>
      <c r="AJ267" s="6"/>
      <c r="AK267" s="6"/>
      <c r="AL267" s="6"/>
      <c r="AM267" s="6"/>
      <c r="AN267" s="6"/>
      <c r="AO267" s="6"/>
      <c r="AP267" s="6"/>
    </row>
    <row r="268" customFormat="false" ht="12.75" hidden="false" customHeight="false" outlineLevel="0" collapsed="false">
      <c r="AA268" s="6"/>
      <c r="AB268" s="6"/>
      <c r="AC268" s="6"/>
      <c r="AD268" s="6"/>
      <c r="AE268" s="6"/>
      <c r="AF268" s="6"/>
      <c r="AG268" s="6"/>
      <c r="AH268" s="6"/>
      <c r="AJ268" s="6"/>
      <c r="AK268" s="6"/>
      <c r="AL268" s="6"/>
      <c r="AM268" s="6"/>
      <c r="AN268" s="6"/>
      <c r="AO268" s="6"/>
      <c r="AP268" s="6"/>
    </row>
    <row r="269" customFormat="false" ht="12.75" hidden="false" customHeight="false" outlineLevel="0" collapsed="false">
      <c r="AA269" s="6"/>
      <c r="AB269" s="6"/>
      <c r="AC269" s="6"/>
      <c r="AD269" s="6"/>
      <c r="AE269" s="6"/>
      <c r="AF269" s="6"/>
      <c r="AG269" s="6"/>
      <c r="AH269" s="6"/>
      <c r="AJ269" s="6"/>
      <c r="AK269" s="6"/>
      <c r="AL269" s="6"/>
      <c r="AM269" s="6"/>
      <c r="AN269" s="6"/>
      <c r="AO269" s="6"/>
      <c r="AP269" s="6"/>
    </row>
    <row r="270" customFormat="false" ht="12.75" hidden="false" customHeight="false" outlineLevel="0" collapsed="false">
      <c r="AA270" s="6"/>
      <c r="AB270" s="6"/>
      <c r="AC270" s="6"/>
      <c r="AD270" s="6"/>
      <c r="AE270" s="6"/>
      <c r="AF270" s="6"/>
      <c r="AG270" s="6"/>
      <c r="AH270" s="6"/>
      <c r="AJ270" s="6"/>
      <c r="AK270" s="6"/>
      <c r="AL270" s="6"/>
      <c r="AM270" s="6"/>
      <c r="AN270" s="6"/>
      <c r="AO270" s="6"/>
      <c r="AP270" s="6"/>
    </row>
    <row r="271" customFormat="false" ht="12.75" hidden="false" customHeight="false" outlineLevel="0" collapsed="false">
      <c r="AA271" s="6"/>
      <c r="AB271" s="6"/>
      <c r="AC271" s="6"/>
      <c r="AD271" s="6"/>
      <c r="AE271" s="6"/>
      <c r="AF271" s="6"/>
      <c r="AG271" s="6"/>
      <c r="AH271" s="6"/>
      <c r="AJ271" s="6"/>
      <c r="AK271" s="6"/>
      <c r="AL271" s="6"/>
      <c r="AM271" s="6"/>
      <c r="AN271" s="6"/>
      <c r="AO271" s="6"/>
      <c r="AP271" s="6"/>
    </row>
    <row r="272" customFormat="false" ht="12.75" hidden="false" customHeight="false" outlineLevel="0" collapsed="false">
      <c r="AA272" s="6"/>
      <c r="AB272" s="6"/>
      <c r="AC272" s="6"/>
      <c r="AD272" s="6"/>
      <c r="AE272" s="6"/>
      <c r="AF272" s="6"/>
      <c r="AG272" s="6"/>
      <c r="AH272" s="6"/>
      <c r="AJ272" s="6"/>
      <c r="AK272" s="6"/>
      <c r="AL272" s="6"/>
      <c r="AM272" s="6"/>
      <c r="AN272" s="6"/>
      <c r="AO272" s="6"/>
      <c r="AP272" s="6"/>
    </row>
    <row r="273" customFormat="false" ht="12.75" hidden="false" customHeight="false" outlineLevel="0" collapsed="false">
      <c r="AA273" s="6"/>
      <c r="AB273" s="6"/>
      <c r="AC273" s="6"/>
      <c r="AD273" s="6"/>
      <c r="AE273" s="6"/>
      <c r="AF273" s="6"/>
      <c r="AG273" s="6"/>
      <c r="AH273" s="6"/>
      <c r="AJ273" s="6"/>
      <c r="AK273" s="6"/>
      <c r="AL273" s="6"/>
      <c r="AM273" s="6"/>
      <c r="AN273" s="6"/>
      <c r="AO273" s="6"/>
      <c r="AP273" s="6"/>
    </row>
    <row r="274" customFormat="false" ht="12.75" hidden="false" customHeight="false" outlineLevel="0" collapsed="false">
      <c r="AA274" s="6"/>
      <c r="AB274" s="6"/>
      <c r="AC274" s="6"/>
      <c r="AD274" s="6"/>
      <c r="AE274" s="6"/>
      <c r="AF274" s="6"/>
      <c r="AG274" s="6"/>
      <c r="AH274" s="6"/>
      <c r="AJ274" s="6"/>
      <c r="AK274" s="6"/>
      <c r="AL274" s="6"/>
      <c r="AM274" s="6"/>
      <c r="AN274" s="6"/>
      <c r="AO274" s="6"/>
      <c r="AP274" s="6"/>
    </row>
    <row r="275" customFormat="false" ht="12.75" hidden="false" customHeight="false" outlineLevel="0" collapsed="false">
      <c r="AA275" s="6"/>
      <c r="AB275" s="6"/>
      <c r="AC275" s="6"/>
      <c r="AD275" s="6"/>
      <c r="AE275" s="6"/>
      <c r="AF275" s="6"/>
      <c r="AG275" s="6"/>
      <c r="AH275" s="6"/>
      <c r="AJ275" s="6"/>
      <c r="AK275" s="6"/>
      <c r="AL275" s="6"/>
      <c r="AM275" s="6"/>
      <c r="AN275" s="6"/>
      <c r="AO275" s="6"/>
      <c r="AP275" s="6"/>
    </row>
    <row r="276" customFormat="false" ht="12.75" hidden="false" customHeight="false" outlineLevel="0" collapsed="false">
      <c r="AA276" s="6"/>
      <c r="AB276" s="6"/>
      <c r="AC276" s="6"/>
      <c r="AD276" s="6"/>
      <c r="AE276" s="6"/>
      <c r="AF276" s="6"/>
      <c r="AG276" s="6"/>
      <c r="AH276" s="6"/>
      <c r="AJ276" s="6"/>
      <c r="AK276" s="6"/>
      <c r="AL276" s="6"/>
      <c r="AM276" s="6"/>
      <c r="AN276" s="6"/>
      <c r="AO276" s="6"/>
      <c r="AP276" s="6"/>
    </row>
    <row r="277" customFormat="false" ht="12.75" hidden="false" customHeight="false" outlineLevel="0" collapsed="false">
      <c r="AA277" s="6"/>
      <c r="AB277" s="6"/>
      <c r="AC277" s="6"/>
      <c r="AD277" s="6"/>
      <c r="AE277" s="6"/>
      <c r="AF277" s="6"/>
      <c r="AG277" s="6"/>
      <c r="AH277" s="6"/>
      <c r="AJ277" s="6"/>
      <c r="AK277" s="6"/>
      <c r="AL277" s="6"/>
      <c r="AM277" s="6"/>
      <c r="AN277" s="6"/>
      <c r="AO277" s="6"/>
      <c r="AP277" s="6"/>
    </row>
    <row r="278" customFormat="false" ht="12.75" hidden="false" customHeight="false" outlineLevel="0" collapsed="false">
      <c r="AA278" s="6"/>
      <c r="AB278" s="6"/>
      <c r="AC278" s="6"/>
      <c r="AD278" s="6"/>
      <c r="AE278" s="6"/>
      <c r="AF278" s="6"/>
      <c r="AG278" s="6"/>
      <c r="AH278" s="6"/>
      <c r="AJ278" s="6"/>
      <c r="AK278" s="6"/>
      <c r="AL278" s="6"/>
      <c r="AM278" s="6"/>
      <c r="AN278" s="6"/>
      <c r="AO278" s="6"/>
      <c r="AP278" s="6"/>
    </row>
    <row r="279" customFormat="false" ht="12.75" hidden="false" customHeight="false" outlineLevel="0" collapsed="false">
      <c r="AA279" s="6"/>
      <c r="AB279" s="6"/>
      <c r="AC279" s="6"/>
      <c r="AD279" s="6"/>
      <c r="AE279" s="6"/>
      <c r="AF279" s="6"/>
      <c r="AG279" s="6"/>
      <c r="AH279" s="6"/>
      <c r="AJ279" s="6"/>
      <c r="AK279" s="6"/>
      <c r="AL279" s="6"/>
      <c r="AM279" s="6"/>
      <c r="AN279" s="6"/>
      <c r="AO279" s="6"/>
      <c r="AP279" s="6"/>
    </row>
    <row r="280" customFormat="false" ht="12.75" hidden="false" customHeight="false" outlineLevel="0" collapsed="false">
      <c r="AA280" s="6"/>
      <c r="AB280" s="6"/>
      <c r="AC280" s="6"/>
      <c r="AD280" s="6"/>
      <c r="AE280" s="6"/>
      <c r="AF280" s="6"/>
      <c r="AG280" s="6"/>
      <c r="AH280" s="6"/>
      <c r="AJ280" s="6"/>
      <c r="AK280" s="6"/>
      <c r="AL280" s="6"/>
      <c r="AM280" s="6"/>
      <c r="AN280" s="6"/>
      <c r="AO280" s="6"/>
      <c r="AP280" s="6"/>
    </row>
    <row r="281" customFormat="false" ht="12.75" hidden="false" customHeight="false" outlineLevel="0" collapsed="false">
      <c r="AA281" s="6"/>
      <c r="AB281" s="6"/>
      <c r="AC281" s="6"/>
      <c r="AD281" s="6"/>
      <c r="AE281" s="6"/>
      <c r="AF281" s="6"/>
      <c r="AG281" s="6"/>
      <c r="AH281" s="6"/>
      <c r="AJ281" s="6"/>
      <c r="AK281" s="6"/>
      <c r="AL281" s="6"/>
      <c r="AM281" s="6"/>
      <c r="AN281" s="6"/>
      <c r="AO281" s="6"/>
      <c r="AP281" s="6"/>
    </row>
    <row r="282" customFormat="false" ht="12.75" hidden="false" customHeight="false" outlineLevel="0" collapsed="false">
      <c r="AA282" s="6"/>
      <c r="AB282" s="6"/>
      <c r="AC282" s="6"/>
      <c r="AD282" s="6"/>
      <c r="AE282" s="6"/>
      <c r="AF282" s="6"/>
      <c r="AG282" s="6"/>
      <c r="AH282" s="6"/>
      <c r="AJ282" s="6"/>
      <c r="AK282" s="6"/>
      <c r="AL282" s="6"/>
      <c r="AM282" s="6"/>
      <c r="AN282" s="6"/>
      <c r="AO282" s="6"/>
      <c r="AP282" s="6"/>
    </row>
    <row r="283" customFormat="false" ht="12.75" hidden="false" customHeight="false" outlineLevel="0" collapsed="false">
      <c r="AA283" s="6"/>
      <c r="AB283" s="6"/>
      <c r="AC283" s="6"/>
      <c r="AD283" s="6"/>
      <c r="AE283" s="6"/>
      <c r="AF283" s="6"/>
      <c r="AG283" s="6"/>
      <c r="AH283" s="6"/>
      <c r="AJ283" s="6"/>
      <c r="AK283" s="6"/>
      <c r="AL283" s="6"/>
      <c r="AM283" s="6"/>
      <c r="AN283" s="6"/>
      <c r="AO283" s="6"/>
      <c r="AP283" s="6"/>
    </row>
    <row r="284" customFormat="false" ht="12.75" hidden="false" customHeight="false" outlineLevel="0" collapsed="false">
      <c r="AA284" s="6"/>
      <c r="AB284" s="6"/>
      <c r="AC284" s="6"/>
      <c r="AD284" s="6"/>
      <c r="AE284" s="6"/>
      <c r="AF284" s="6"/>
      <c r="AG284" s="6"/>
      <c r="AH284" s="6"/>
      <c r="AJ284" s="6"/>
      <c r="AK284" s="6"/>
      <c r="AL284" s="6"/>
      <c r="AM284" s="6"/>
      <c r="AN284" s="6"/>
      <c r="AO284" s="6"/>
      <c r="AP284" s="6"/>
    </row>
    <row r="285" customFormat="false" ht="12.75" hidden="false" customHeight="false" outlineLevel="0" collapsed="false">
      <c r="AA285" s="6"/>
      <c r="AB285" s="6"/>
      <c r="AC285" s="6"/>
      <c r="AD285" s="6"/>
      <c r="AE285" s="6"/>
      <c r="AF285" s="6"/>
      <c r="AG285" s="6"/>
      <c r="AH285" s="6"/>
      <c r="AJ285" s="6"/>
      <c r="AK285" s="6"/>
      <c r="AL285" s="6"/>
      <c r="AM285" s="6"/>
      <c r="AN285" s="6"/>
      <c r="AO285" s="6"/>
      <c r="AP285" s="6"/>
    </row>
    <row r="286" customFormat="false" ht="12.75" hidden="false" customHeight="false" outlineLevel="0" collapsed="false">
      <c r="AA286" s="6"/>
      <c r="AB286" s="6"/>
      <c r="AC286" s="6"/>
      <c r="AD286" s="6"/>
      <c r="AE286" s="6"/>
      <c r="AF286" s="6"/>
      <c r="AG286" s="6"/>
      <c r="AH286" s="6"/>
      <c r="AJ286" s="6"/>
      <c r="AK286" s="6"/>
      <c r="AL286" s="6"/>
      <c r="AM286" s="6"/>
      <c r="AN286" s="6"/>
      <c r="AO286" s="6"/>
      <c r="AP286" s="6"/>
    </row>
    <row r="287" customFormat="false" ht="12.75" hidden="false" customHeight="false" outlineLevel="0" collapsed="false">
      <c r="AA287" s="6"/>
      <c r="AB287" s="6"/>
      <c r="AC287" s="6"/>
      <c r="AD287" s="6"/>
      <c r="AE287" s="6"/>
      <c r="AF287" s="6"/>
      <c r="AG287" s="6"/>
      <c r="AH287" s="6"/>
      <c r="AJ287" s="6"/>
      <c r="AK287" s="6"/>
      <c r="AL287" s="6"/>
      <c r="AM287" s="6"/>
      <c r="AN287" s="6"/>
      <c r="AO287" s="6"/>
      <c r="AP287" s="6"/>
    </row>
    <row r="288" customFormat="false" ht="12.75" hidden="false" customHeight="false" outlineLevel="0" collapsed="false">
      <c r="AA288" s="6"/>
      <c r="AB288" s="6"/>
      <c r="AC288" s="6"/>
      <c r="AD288" s="6"/>
      <c r="AE288" s="6"/>
      <c r="AF288" s="6"/>
      <c r="AG288" s="6"/>
      <c r="AH288" s="6"/>
      <c r="AJ288" s="6"/>
      <c r="AK288" s="6"/>
      <c r="AL288" s="6"/>
      <c r="AM288" s="6"/>
      <c r="AN288" s="6"/>
      <c r="AO288" s="6"/>
      <c r="AP288" s="6"/>
    </row>
    <row r="289" customFormat="false" ht="12.75" hidden="false" customHeight="false" outlineLevel="0" collapsed="false">
      <c r="AA289" s="6"/>
      <c r="AB289" s="6"/>
      <c r="AC289" s="6"/>
      <c r="AD289" s="6"/>
      <c r="AE289" s="6"/>
      <c r="AF289" s="6"/>
      <c r="AG289" s="6"/>
      <c r="AH289" s="6"/>
      <c r="AJ289" s="6"/>
      <c r="AK289" s="6"/>
      <c r="AL289" s="6"/>
      <c r="AM289" s="6"/>
      <c r="AN289" s="6"/>
      <c r="AO289" s="6"/>
      <c r="AP289" s="6"/>
    </row>
    <row r="290" customFormat="false" ht="12.75" hidden="false" customHeight="false" outlineLevel="0" collapsed="false">
      <c r="AA290" s="6"/>
      <c r="AB290" s="6"/>
      <c r="AC290" s="6"/>
      <c r="AD290" s="6"/>
      <c r="AE290" s="6"/>
      <c r="AF290" s="6"/>
      <c r="AG290" s="6"/>
      <c r="AH290" s="6"/>
      <c r="AJ290" s="6"/>
      <c r="AK290" s="6"/>
      <c r="AL290" s="6"/>
      <c r="AM290" s="6"/>
      <c r="AN290" s="6"/>
      <c r="AO290" s="6"/>
      <c r="AP290" s="6"/>
    </row>
    <row r="291" customFormat="false" ht="12.75" hidden="false" customHeight="false" outlineLevel="0" collapsed="false">
      <c r="AA291" s="6"/>
      <c r="AB291" s="6"/>
      <c r="AC291" s="6"/>
      <c r="AD291" s="6"/>
      <c r="AE291" s="6"/>
      <c r="AF291" s="6"/>
      <c r="AG291" s="6"/>
      <c r="AH291" s="6"/>
      <c r="AJ291" s="6"/>
      <c r="AK291" s="6"/>
      <c r="AL291" s="6"/>
      <c r="AM291" s="6"/>
      <c r="AN291" s="6"/>
      <c r="AO291" s="6"/>
      <c r="AP291" s="6"/>
    </row>
    <row r="292" customFormat="false" ht="12.75" hidden="false" customHeight="false" outlineLevel="0" collapsed="false">
      <c r="AA292" s="6"/>
      <c r="AB292" s="6"/>
      <c r="AC292" s="6"/>
      <c r="AD292" s="6"/>
      <c r="AE292" s="6"/>
      <c r="AF292" s="6"/>
      <c r="AG292" s="6"/>
      <c r="AH292" s="6"/>
      <c r="AJ292" s="6"/>
      <c r="AK292" s="6"/>
      <c r="AL292" s="6"/>
      <c r="AM292" s="6"/>
      <c r="AN292" s="6"/>
      <c r="AO292" s="6"/>
      <c r="AP292" s="6"/>
    </row>
    <row r="293" customFormat="false" ht="12.75" hidden="false" customHeight="false" outlineLevel="0" collapsed="false">
      <c r="AA293" s="6"/>
      <c r="AB293" s="6"/>
      <c r="AC293" s="6"/>
      <c r="AD293" s="6"/>
      <c r="AE293" s="6"/>
      <c r="AF293" s="6"/>
      <c r="AG293" s="6"/>
      <c r="AH293" s="6"/>
      <c r="AJ293" s="6"/>
      <c r="AK293" s="6"/>
      <c r="AL293" s="6"/>
      <c r="AM293" s="6"/>
      <c r="AN293" s="6"/>
      <c r="AO293" s="6"/>
      <c r="AP293" s="6"/>
    </row>
    <row r="294" customFormat="false" ht="12.75" hidden="false" customHeight="false" outlineLevel="0" collapsed="false">
      <c r="AA294" s="6"/>
      <c r="AB294" s="6"/>
      <c r="AC294" s="6"/>
      <c r="AD294" s="6"/>
      <c r="AE294" s="6"/>
      <c r="AF294" s="6"/>
      <c r="AG294" s="6"/>
      <c r="AH294" s="6"/>
      <c r="AJ294" s="6"/>
      <c r="AK294" s="6"/>
      <c r="AL294" s="6"/>
      <c r="AM294" s="6"/>
      <c r="AN294" s="6"/>
      <c r="AO294" s="6"/>
      <c r="AP294" s="6"/>
    </row>
    <row r="295" customFormat="false" ht="12.75" hidden="false" customHeight="false" outlineLevel="0" collapsed="false">
      <c r="AA295" s="6"/>
      <c r="AB295" s="6"/>
      <c r="AC295" s="6"/>
      <c r="AD295" s="6"/>
      <c r="AE295" s="6"/>
      <c r="AF295" s="6"/>
      <c r="AG295" s="6"/>
      <c r="AH295" s="6"/>
      <c r="AJ295" s="6"/>
      <c r="AK295" s="6"/>
      <c r="AL295" s="6"/>
      <c r="AM295" s="6"/>
      <c r="AN295" s="6"/>
      <c r="AO295" s="6"/>
      <c r="AP295" s="6"/>
    </row>
    <row r="296" customFormat="false" ht="12.75" hidden="false" customHeight="false" outlineLevel="0" collapsed="false">
      <c r="AA296" s="6"/>
      <c r="AB296" s="6"/>
      <c r="AC296" s="6"/>
      <c r="AD296" s="6"/>
      <c r="AE296" s="6"/>
      <c r="AF296" s="6"/>
      <c r="AG296" s="6"/>
      <c r="AH296" s="6"/>
      <c r="AJ296" s="6"/>
      <c r="AK296" s="6"/>
      <c r="AL296" s="6"/>
      <c r="AM296" s="6"/>
      <c r="AN296" s="6"/>
      <c r="AO296" s="6"/>
      <c r="AP296" s="6"/>
    </row>
    <row r="297" customFormat="false" ht="12.75" hidden="false" customHeight="false" outlineLevel="0" collapsed="false">
      <c r="AA297" s="6"/>
      <c r="AB297" s="6"/>
      <c r="AC297" s="6"/>
      <c r="AD297" s="6"/>
      <c r="AE297" s="6"/>
      <c r="AF297" s="6"/>
      <c r="AG297" s="6"/>
      <c r="AH297" s="6"/>
      <c r="AJ297" s="6"/>
      <c r="AK297" s="6"/>
      <c r="AL297" s="6"/>
      <c r="AM297" s="6"/>
      <c r="AN297" s="6"/>
      <c r="AO297" s="6"/>
      <c r="AP297" s="6"/>
    </row>
    <row r="298" customFormat="false" ht="12.75" hidden="false" customHeight="false" outlineLevel="0" collapsed="false">
      <c r="AA298" s="6"/>
      <c r="AB298" s="6"/>
      <c r="AC298" s="6"/>
      <c r="AD298" s="6"/>
      <c r="AE298" s="6"/>
      <c r="AF298" s="6"/>
      <c r="AG298" s="6"/>
      <c r="AH298" s="6"/>
      <c r="AJ298" s="6"/>
      <c r="AK298" s="6"/>
      <c r="AL298" s="6"/>
      <c r="AM298" s="6"/>
      <c r="AN298" s="6"/>
      <c r="AO298" s="6"/>
      <c r="AP298" s="6"/>
    </row>
    <row r="299" customFormat="false" ht="12.75" hidden="false" customHeight="false" outlineLevel="0" collapsed="false">
      <c r="AA299" s="6"/>
      <c r="AB299" s="6"/>
      <c r="AC299" s="6"/>
      <c r="AD299" s="6"/>
      <c r="AE299" s="6"/>
      <c r="AF299" s="6"/>
      <c r="AG299" s="6"/>
      <c r="AH299" s="6"/>
      <c r="AJ299" s="6"/>
      <c r="AK299" s="6"/>
      <c r="AL299" s="6"/>
      <c r="AM299" s="6"/>
      <c r="AN299" s="6"/>
      <c r="AO299" s="6"/>
      <c r="AP299" s="6"/>
    </row>
    <row r="300" customFormat="false" ht="12.75" hidden="false" customHeight="false" outlineLevel="0" collapsed="false">
      <c r="AA300" s="6"/>
      <c r="AB300" s="6"/>
      <c r="AC300" s="6"/>
      <c r="AD300" s="6"/>
      <c r="AE300" s="6"/>
      <c r="AF300" s="6"/>
      <c r="AG300" s="6"/>
      <c r="AH300" s="6"/>
      <c r="AJ300" s="6"/>
      <c r="AK300" s="6"/>
      <c r="AL300" s="6"/>
      <c r="AM300" s="6"/>
      <c r="AN300" s="6"/>
      <c r="AO300" s="6"/>
      <c r="AP300" s="6"/>
    </row>
    <row r="301" customFormat="false" ht="12.75" hidden="false" customHeight="false" outlineLevel="0" collapsed="false">
      <c r="AA301" s="6"/>
      <c r="AB301" s="6"/>
      <c r="AC301" s="6"/>
      <c r="AD301" s="6"/>
      <c r="AE301" s="6"/>
      <c r="AF301" s="6"/>
      <c r="AG301" s="6"/>
      <c r="AH301" s="6"/>
      <c r="AJ301" s="6"/>
      <c r="AK301" s="6"/>
      <c r="AL301" s="6"/>
      <c r="AM301" s="6"/>
      <c r="AN301" s="6"/>
      <c r="AO301" s="6"/>
      <c r="AP301" s="6"/>
    </row>
    <row r="302" customFormat="false" ht="12.75" hidden="false" customHeight="false" outlineLevel="0" collapsed="false">
      <c r="AA302" s="6"/>
      <c r="AB302" s="6"/>
      <c r="AC302" s="6"/>
      <c r="AD302" s="6"/>
      <c r="AE302" s="6"/>
      <c r="AF302" s="6"/>
      <c r="AG302" s="6"/>
      <c r="AH302" s="6"/>
      <c r="AJ302" s="6"/>
      <c r="AK302" s="6"/>
      <c r="AL302" s="6"/>
      <c r="AM302" s="6"/>
      <c r="AN302" s="6"/>
      <c r="AO302" s="6"/>
      <c r="AP302" s="6"/>
    </row>
    <row r="303" customFormat="false" ht="12.75" hidden="false" customHeight="false" outlineLevel="0" collapsed="false">
      <c r="AA303" s="6"/>
      <c r="AB303" s="6"/>
      <c r="AC303" s="6"/>
      <c r="AD303" s="6"/>
      <c r="AE303" s="6"/>
      <c r="AF303" s="6"/>
      <c r="AG303" s="6"/>
      <c r="AH303" s="6"/>
      <c r="AJ303" s="6"/>
      <c r="AK303" s="6"/>
      <c r="AL303" s="6"/>
      <c r="AM303" s="6"/>
      <c r="AN303" s="6"/>
      <c r="AO303" s="6"/>
      <c r="AP303" s="6"/>
    </row>
    <row r="304" customFormat="false" ht="12.75" hidden="false" customHeight="false" outlineLevel="0" collapsed="false">
      <c r="AA304" s="6"/>
      <c r="AB304" s="6"/>
      <c r="AC304" s="6"/>
      <c r="AD304" s="6"/>
      <c r="AE304" s="6"/>
      <c r="AF304" s="6"/>
      <c r="AG304" s="6"/>
      <c r="AH304" s="6"/>
      <c r="AJ304" s="6"/>
      <c r="AK304" s="6"/>
      <c r="AL304" s="6"/>
      <c r="AM304" s="6"/>
      <c r="AN304" s="6"/>
      <c r="AO304" s="6"/>
      <c r="AP304" s="6"/>
    </row>
    <row r="305" customFormat="false" ht="12.75" hidden="false" customHeight="false" outlineLevel="0" collapsed="false">
      <c r="AA305" s="6"/>
      <c r="AB305" s="6"/>
      <c r="AC305" s="6"/>
      <c r="AD305" s="6"/>
      <c r="AE305" s="6"/>
      <c r="AF305" s="6"/>
      <c r="AG305" s="6"/>
      <c r="AH305" s="6"/>
      <c r="AJ305" s="6"/>
      <c r="AK305" s="6"/>
      <c r="AL305" s="6"/>
      <c r="AM305" s="6"/>
      <c r="AN305" s="6"/>
      <c r="AO305" s="6"/>
      <c r="AP305" s="6"/>
    </row>
  </sheetData>
  <printOptions headings="false" gridLines="true" gridLinesSet="true" horizontalCentered="true" verticalCentered="true"/>
  <pageMargins left="0.315277777777778" right="0.590277777777778" top="0.865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YARE NAVIGATION RACE 2007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Woolston</cp:lastModifiedBy>
  <cp:lastPrinted>2007-09-23T10:57:31Z</cp:lastPrinted>
  <dcterms:modified xsi:type="dcterms:W3CDTF">2007-09-23T13:56:51Z</dcterms:modified>
  <cp:revision>0</cp:revision>
  <dc:subject/>
  <dc:title>ynr results 94</dc:title>
</cp:coreProperties>
</file>