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heet1" sheetId="1" state="visible" r:id="rId2"/>
  </sheets>
  <definedNames>
    <definedName function="false" hidden="false" localSheetId="0" name="_xlnm.Print_Area" vbProcedure="false">Sheet1!$A$4:$AJ$60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9">
  <si>
    <t xml:space="preserve">No</t>
  </si>
  <si>
    <t xml:space="preserve">Yacht</t>
  </si>
  <si>
    <t xml:space="preserve">Skipper</t>
  </si>
  <si>
    <t xml:space="preserve">Length</t>
  </si>
  <si>
    <t xml:space="preserve">H/C</t>
  </si>
  <si>
    <t xml:space="preserve">Start</t>
  </si>
  <si>
    <t xml:space="preserve">Out 1</t>
  </si>
  <si>
    <t xml:space="preserve">In 1</t>
  </si>
  <si>
    <t xml:space="preserve">Out 2</t>
  </si>
  <si>
    <t xml:space="preserve">In 2</t>
  </si>
  <si>
    <t xml:space="preserve">Finish</t>
  </si>
  <si>
    <t xml:space="preserve">Elapsed</t>
  </si>
  <si>
    <t xml:space="preserve">Corrected</t>
  </si>
  <si>
    <t xml:space="preserve">Pos</t>
  </si>
  <si>
    <t xml:space="preserve">Bridge1</t>
  </si>
  <si>
    <t xml:space="preserve">Bridge 2</t>
  </si>
  <si>
    <t xml:space="preserve">Bridge T</t>
  </si>
  <si>
    <t xml:space="preserve">T</t>
  </si>
  <si>
    <t xml:space="preserve">T-B elapsed</t>
  </si>
  <si>
    <t xml:space="preserve">Corr</t>
  </si>
  <si>
    <t xml:space="preserve">Class</t>
  </si>
  <si>
    <t xml:space="preserve">H</t>
  </si>
  <si>
    <t xml:space="preserve">M</t>
  </si>
  <si>
    <t xml:space="preserve">S</t>
  </si>
  <si>
    <t xml:space="preserve"> </t>
  </si>
  <si>
    <t xml:space="preserve">Seconds</t>
  </si>
  <si>
    <t xml:space="preserve">Yare Navigation Trophy</t>
  </si>
  <si>
    <t xml:space="preserve">Achievement</t>
  </si>
  <si>
    <t xml:space="preserve">J Gill</t>
  </si>
  <si>
    <t xml:space="preserve">Firebird</t>
  </si>
  <si>
    <t xml:space="preserve">R Richardson</t>
  </si>
  <si>
    <t xml:space="preserve">Breeze</t>
  </si>
  <si>
    <t xml:space="preserve">C Chettleborough</t>
  </si>
  <si>
    <t xml:space="preserve">Raisena</t>
  </si>
  <si>
    <t xml:space="preserve">M C Broom</t>
  </si>
  <si>
    <t xml:space="preserve">A</t>
  </si>
  <si>
    <t xml:space="preserve">Meggie</t>
  </si>
  <si>
    <t xml:space="preserve">J Royce</t>
  </si>
  <si>
    <t xml:space="preserve">Marilyn Ann</t>
  </si>
  <si>
    <t xml:space="preserve">P Dring</t>
  </si>
  <si>
    <t xml:space="preserve">Moonraker</t>
  </si>
  <si>
    <t xml:space="preserve">P C Jeckells</t>
  </si>
  <si>
    <t xml:space="preserve">Sunset</t>
  </si>
  <si>
    <t xml:space="preserve">R Sales</t>
  </si>
  <si>
    <t xml:space="preserve">Pippa</t>
  </si>
  <si>
    <t xml:space="preserve">G Angell</t>
  </si>
  <si>
    <t xml:space="preserve">H Fillery</t>
  </si>
  <si>
    <t xml:space="preserve">Wanderer</t>
  </si>
  <si>
    <t xml:space="preserve">M Davies</t>
  </si>
  <si>
    <t xml:space="preserve">Forester</t>
  </si>
  <si>
    <t xml:space="preserve">W Bentall</t>
  </si>
  <si>
    <t xml:space="preserve">Starlight Lady</t>
  </si>
  <si>
    <t xml:space="preserve">R Parker</t>
  </si>
  <si>
    <t xml:space="preserve">Anne</t>
  </si>
  <si>
    <t xml:space="preserve">K Halifax</t>
  </si>
  <si>
    <t xml:space="preserve">Bewitched</t>
  </si>
  <si>
    <t xml:space="preserve">C Cator</t>
  </si>
  <si>
    <t xml:space="preserve">Privateer</t>
  </si>
  <si>
    <t xml:space="preserve">T Child</t>
  </si>
  <si>
    <t xml:space="preserve">Zephyr</t>
  </si>
  <si>
    <t xml:space="preserve">R Dugdale</t>
  </si>
  <si>
    <t xml:space="preserve">Cuckoo</t>
  </si>
  <si>
    <t xml:space="preserve">S  Lampert</t>
  </si>
  <si>
    <t xml:space="preserve">Vagabond</t>
  </si>
  <si>
    <t xml:space="preserve">T Harding</t>
  </si>
  <si>
    <t xml:space="preserve">Buttercup</t>
  </si>
  <si>
    <t xml:space="preserve">P Richardson</t>
  </si>
  <si>
    <t xml:space="preserve">Satyr</t>
  </si>
  <si>
    <t xml:space="preserve">P Harston</t>
  </si>
  <si>
    <t xml:space="preserve">Beth</t>
  </si>
  <si>
    <t xml:space="preserve">G Howarth</t>
  </si>
  <si>
    <t xml:space="preserve">Nirvana</t>
  </si>
  <si>
    <t xml:space="preserve">D W Trower</t>
  </si>
  <si>
    <t xml:space="preserve">Martlet</t>
  </si>
  <si>
    <t xml:space="preserve">H Franzen</t>
  </si>
  <si>
    <t xml:space="preserve">Melody</t>
  </si>
  <si>
    <t xml:space="preserve">M A Wells</t>
  </si>
  <si>
    <t xml:space="preserve">Insh'allah</t>
  </si>
  <si>
    <t xml:space="preserve">T Potter</t>
  </si>
  <si>
    <t xml:space="preserve">Solace</t>
  </si>
  <si>
    <t xml:space="preserve">P Davies</t>
  </si>
  <si>
    <t xml:space="preserve">Stratus</t>
  </si>
  <si>
    <t xml:space="preserve">J A Ellis</t>
  </si>
  <si>
    <t xml:space="preserve">Blue Jacket</t>
  </si>
  <si>
    <t xml:space="preserve">M J Ellis</t>
  </si>
  <si>
    <t xml:space="preserve">Anna</t>
  </si>
  <si>
    <t xml:space="preserve">R Branscombe</t>
  </si>
  <si>
    <t xml:space="preserve">Amaryllis</t>
  </si>
  <si>
    <t xml:space="preserve">P Stevens</t>
  </si>
  <si>
    <t xml:space="preserve">Mimosa</t>
  </si>
  <si>
    <t xml:space="preserve">A Gordon</t>
  </si>
  <si>
    <t xml:space="preserve">Dryad</t>
  </si>
  <si>
    <t xml:space="preserve">D Walker</t>
  </si>
  <si>
    <t xml:space="preserve">Smuggler</t>
  </si>
  <si>
    <t xml:space="preserve">G H Williams</t>
  </si>
  <si>
    <t xml:space="preserve">Brigand</t>
  </si>
  <si>
    <t xml:space="preserve">C Brown</t>
  </si>
  <si>
    <t xml:space="preserve">Corsair</t>
  </si>
  <si>
    <t xml:space="preserve">M Duffield</t>
  </si>
  <si>
    <t xml:space="preserve">Emily</t>
  </si>
  <si>
    <t xml:space="preserve">R F Smith</t>
  </si>
  <si>
    <t xml:space="preserve">Pixie</t>
  </si>
  <si>
    <t xml:space="preserve">A Lincoln</t>
  </si>
  <si>
    <t xml:space="preserve">Teasel</t>
  </si>
  <si>
    <t xml:space="preserve">T Frary</t>
  </si>
  <si>
    <t xml:space="preserve">Mischief</t>
  </si>
  <si>
    <t xml:space="preserve">M C Smith</t>
  </si>
  <si>
    <t xml:space="preserve">Rogue</t>
  </si>
  <si>
    <t xml:space="preserve">D A Smith</t>
  </si>
  <si>
    <t xml:space="preserve">Kingfisher</t>
  </si>
  <si>
    <t xml:space="preserve">C Sales</t>
  </si>
  <si>
    <t xml:space="preserve">Kittiwake</t>
  </si>
  <si>
    <t xml:space="preserve">A Gill</t>
  </si>
  <si>
    <t xml:space="preserve">Cygnet</t>
  </si>
  <si>
    <t xml:space="preserve">H Tusting</t>
  </si>
  <si>
    <t xml:space="preserve">Honey</t>
  </si>
  <si>
    <t xml:space="preserve">D E Mackley</t>
  </si>
  <si>
    <t xml:space="preserve">Henrietta</t>
  </si>
  <si>
    <t xml:space="preserve">P Charlton</t>
  </si>
  <si>
    <t xml:space="preserve">Nutcracker</t>
  </si>
  <si>
    <t xml:space="preserve">P Leftley</t>
  </si>
  <si>
    <t xml:space="preserve">"Swallow"</t>
  </si>
  <si>
    <t xml:space="preserve">C Shalcross</t>
  </si>
  <si>
    <t xml:space="preserve">Swallowtail</t>
  </si>
  <si>
    <t xml:space="preserve">J Fuller</t>
  </si>
  <si>
    <t xml:space="preserve">Lady Harriet</t>
  </si>
  <si>
    <t xml:space="preserve">M Cator</t>
  </si>
  <si>
    <t xml:space="preserve">Renown</t>
  </si>
  <si>
    <t xml:space="preserve">D Roberts</t>
  </si>
  <si>
    <t xml:space="preserve">Shadow</t>
  </si>
  <si>
    <t xml:space="preserve">R M Swann</t>
  </si>
  <si>
    <t xml:space="preserve">Dragonfly</t>
  </si>
  <si>
    <t xml:space="preserve">N Potter</t>
  </si>
  <si>
    <t xml:space="preserve">retired</t>
  </si>
  <si>
    <t xml:space="preserve">Golden Moon</t>
  </si>
  <si>
    <t xml:space="preserve">D P Ellis</t>
  </si>
  <si>
    <t xml:space="preserve">Hassle</t>
  </si>
  <si>
    <t xml:space="preserve">L E Funnell</t>
  </si>
  <si>
    <t xml:space="preserve">did not sta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_)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0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1020" topLeftCell="BM1" activePane="bottomLeft" state="split"/>
      <selection pane="topLeft" activeCell="A1" activeCellId="0" sqref="A1"/>
      <selection pane="bottomLeft" activeCell="D76" activeCellId="0" sqref="D7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11"/>
    <col collapsed="false" customWidth="true" hidden="false" outlineLevel="0" max="3" min="3" style="3" width="14.99"/>
    <col collapsed="false" customWidth="true" hidden="false" outlineLevel="0" max="4" min="4" style="4" width="5.37"/>
    <col collapsed="false" customWidth="true" hidden="false" outlineLevel="0" max="5" min="5" style="4" width="1.74"/>
    <col collapsed="false" customWidth="true" hidden="false" outlineLevel="0" max="6" min="6" style="1" width="3.37"/>
    <col collapsed="false" customWidth="true" hidden="false" outlineLevel="0" max="7" min="7" style="1" width="2.62"/>
    <col collapsed="false" customWidth="true" hidden="false" outlineLevel="0" max="10" min="8" style="5" width="3.62"/>
    <col collapsed="false" customWidth="true" hidden="true" outlineLevel="0" max="22" min="11" style="5" width="3.62"/>
    <col collapsed="false" customWidth="true" hidden="false" outlineLevel="0" max="23" min="23" style="5" width="2.74"/>
    <col collapsed="false" customWidth="true" hidden="false" outlineLevel="0" max="26" min="24" style="5" width="3.62"/>
    <col collapsed="false" customWidth="true" hidden="false" outlineLevel="0" max="27" min="27" style="5" width="1.62"/>
    <col collapsed="false" customWidth="true" hidden="false" outlineLevel="0" max="30" min="28" style="5" width="3.62"/>
    <col collapsed="false" customWidth="true" hidden="false" outlineLevel="0" max="31" min="31" style="5" width="1.62"/>
    <col collapsed="false" customWidth="true" hidden="false" outlineLevel="0" max="34" min="32" style="5" width="3.62"/>
    <col collapsed="false" customWidth="true" hidden="false" outlineLevel="0" max="35" min="35" style="5" width="1.62"/>
    <col collapsed="false" customWidth="true" hidden="false" outlineLevel="0" max="36" min="36" style="6" width="2.74"/>
    <col collapsed="false" customWidth="true" hidden="false" outlineLevel="0" max="37" min="37" style="5" width="1.62"/>
    <col collapsed="false" customWidth="true" hidden="true" outlineLevel="0" max="40" min="38" style="5" width="8.9"/>
    <col collapsed="false" customWidth="false" hidden="false" outlineLevel="0" max="43" min="41" style="5" width="8.99"/>
    <col collapsed="false" customWidth="true" hidden="false" outlineLevel="0" max="44" min="44" style="3" width="3.24"/>
    <col collapsed="false" customWidth="false" hidden="false" outlineLevel="0" max="257" min="45" style="3" width="8.99"/>
  </cols>
  <sheetData>
    <row r="1" s="10" customFormat="true" ht="13.5" hidden="false" customHeight="fals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9"/>
      <c r="F1" s="7" t="s">
        <v>4</v>
      </c>
      <c r="G1" s="7"/>
      <c r="I1" s="11" t="s">
        <v>5</v>
      </c>
      <c r="J1" s="11"/>
      <c r="L1" s="11" t="s">
        <v>6</v>
      </c>
      <c r="M1" s="11"/>
      <c r="O1" s="11" t="s">
        <v>7</v>
      </c>
      <c r="P1" s="11"/>
      <c r="R1" s="11" t="s">
        <v>8</v>
      </c>
      <c r="S1" s="11"/>
      <c r="U1" s="11" t="s">
        <v>9</v>
      </c>
      <c r="V1" s="11"/>
      <c r="W1" s="11"/>
      <c r="Y1" s="11" t="s">
        <v>10</v>
      </c>
      <c r="Z1" s="11"/>
      <c r="AA1" s="11"/>
      <c r="AC1" s="11" t="s">
        <v>11</v>
      </c>
      <c r="AD1" s="11"/>
      <c r="AE1" s="11"/>
      <c r="AG1" s="11" t="s">
        <v>12</v>
      </c>
      <c r="AH1" s="11"/>
      <c r="AI1" s="11"/>
      <c r="AJ1" s="12" t="s">
        <v>13</v>
      </c>
      <c r="AK1" s="11"/>
      <c r="AL1" s="11" t="s">
        <v>14</v>
      </c>
      <c r="AM1" s="11" t="s">
        <v>15</v>
      </c>
      <c r="AN1" s="11" t="s">
        <v>16</v>
      </c>
      <c r="AO1" s="11" t="s">
        <v>17</v>
      </c>
      <c r="AP1" s="11" t="s">
        <v>18</v>
      </c>
      <c r="AQ1" s="11" t="s">
        <v>19</v>
      </c>
      <c r="AR1" s="10" t="s">
        <v>20</v>
      </c>
    </row>
    <row r="2" s="10" customFormat="true" ht="13.5" hidden="false" customHeight="false" outlineLevel="0" collapsed="false">
      <c r="A2" s="7"/>
      <c r="B2" s="8"/>
      <c r="D2" s="9"/>
      <c r="E2" s="9"/>
      <c r="F2" s="7"/>
      <c r="G2" s="7"/>
      <c r="H2" s="11" t="s">
        <v>21</v>
      </c>
      <c r="I2" s="11" t="s">
        <v>22</v>
      </c>
      <c r="J2" s="11" t="s">
        <v>23</v>
      </c>
      <c r="K2" s="11" t="s">
        <v>21</v>
      </c>
      <c r="L2" s="11" t="s">
        <v>22</v>
      </c>
      <c r="M2" s="11" t="s">
        <v>23</v>
      </c>
      <c r="N2" s="11" t="s">
        <v>21</v>
      </c>
      <c r="O2" s="11" t="s">
        <v>22</v>
      </c>
      <c r="P2" s="11" t="s">
        <v>23</v>
      </c>
      <c r="Q2" s="11" t="s">
        <v>21</v>
      </c>
      <c r="R2" s="11" t="s">
        <v>22</v>
      </c>
      <c r="S2" s="11" t="s">
        <v>23</v>
      </c>
      <c r="T2" s="11" t="s">
        <v>21</v>
      </c>
      <c r="U2" s="11" t="s">
        <v>22</v>
      </c>
      <c r="V2" s="11" t="s">
        <v>23</v>
      </c>
      <c r="W2" s="11"/>
      <c r="X2" s="11" t="s">
        <v>21</v>
      </c>
      <c r="Y2" s="11" t="s">
        <v>22</v>
      </c>
      <c r="Z2" s="11" t="s">
        <v>23</v>
      </c>
      <c r="AA2" s="11"/>
      <c r="AB2" s="11" t="s">
        <v>21</v>
      </c>
      <c r="AC2" s="11" t="s">
        <v>22</v>
      </c>
      <c r="AD2" s="11" t="s">
        <v>23</v>
      </c>
      <c r="AE2" s="11"/>
      <c r="AF2" s="11" t="s">
        <v>21</v>
      </c>
      <c r="AG2" s="11" t="s">
        <v>22</v>
      </c>
      <c r="AH2" s="11" t="s">
        <v>23</v>
      </c>
      <c r="AI2" s="11"/>
      <c r="AJ2" s="13" t="n">
        <v>0</v>
      </c>
      <c r="AK2" s="11" t="s">
        <v>24</v>
      </c>
      <c r="AL2" s="11" t="s">
        <v>25</v>
      </c>
      <c r="AM2" s="11" t="s">
        <v>25</v>
      </c>
      <c r="AN2" s="11" t="s">
        <v>25</v>
      </c>
      <c r="AO2" s="11" t="s">
        <v>25</v>
      </c>
      <c r="AP2" s="11" t="s">
        <v>25</v>
      </c>
      <c r="AQ2" s="11" t="s">
        <v>25</v>
      </c>
    </row>
    <row r="3" customFormat="false" ht="12.75" hidden="false" customHeight="false" outlineLevel="0" collapsed="false">
      <c r="AJ3" s="14"/>
    </row>
    <row r="4" s="17" customFormat="true" ht="15.75" hidden="false" customHeight="false" outlineLevel="0" collapsed="false">
      <c r="A4" s="15" t="s">
        <v>26</v>
      </c>
      <c r="B4" s="16"/>
      <c r="D4" s="18"/>
      <c r="E4" s="18"/>
      <c r="F4" s="19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1"/>
      <c r="AK4" s="20"/>
      <c r="AL4" s="20"/>
      <c r="AM4" s="20"/>
      <c r="AN4" s="20"/>
      <c r="AO4" s="20"/>
      <c r="AP4" s="20"/>
      <c r="AQ4" s="20"/>
    </row>
    <row r="5" s="17" customFormat="true" ht="12.75" hidden="false" customHeight="false" outlineLevel="0" collapsed="false">
      <c r="A5" s="16"/>
      <c r="B5" s="16"/>
      <c r="D5" s="18"/>
      <c r="E5" s="18"/>
      <c r="F5" s="19"/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1"/>
      <c r="AK5" s="20"/>
      <c r="AL5" s="20"/>
      <c r="AM5" s="20"/>
      <c r="AN5" s="20"/>
      <c r="AO5" s="20"/>
      <c r="AP5" s="20"/>
      <c r="AQ5" s="20"/>
    </row>
    <row r="6" customFormat="false" ht="12.75" hidden="false" customHeight="false" outlineLevel="0" collapsed="false">
      <c r="A6" s="22" t="n">
        <v>11</v>
      </c>
      <c r="B6" s="23" t="s">
        <v>27</v>
      </c>
      <c r="C6" s="23" t="s">
        <v>28</v>
      </c>
      <c r="D6" s="24" t="n">
        <v>29</v>
      </c>
      <c r="E6" s="24"/>
      <c r="F6" s="25" t="n">
        <v>2</v>
      </c>
      <c r="G6" s="25"/>
      <c r="H6" s="14" t="n">
        <v>11</v>
      </c>
      <c r="I6" s="14" t="n">
        <v>45</v>
      </c>
      <c r="J6" s="14" t="n">
        <v>0</v>
      </c>
      <c r="K6" s="6"/>
      <c r="L6" s="6"/>
      <c r="M6" s="6"/>
      <c r="N6" s="6"/>
      <c r="O6" s="6"/>
      <c r="P6" s="6"/>
      <c r="Q6" s="6"/>
      <c r="R6" s="6"/>
      <c r="S6" s="6"/>
      <c r="T6" s="26"/>
      <c r="U6" s="26"/>
      <c r="V6" s="26"/>
      <c r="W6" s="26"/>
      <c r="X6" s="26" t="n">
        <v>17</v>
      </c>
      <c r="Y6" s="26" t="n">
        <v>8</v>
      </c>
      <c r="Z6" s="6" t="n">
        <v>43</v>
      </c>
      <c r="AB6" s="6" t="n">
        <f aca="false">INT(AP6/3600)</f>
        <v>5</v>
      </c>
      <c r="AC6" s="6" t="n">
        <f aca="false">INT((AP6-AB6*3600)/60)</f>
        <v>23</v>
      </c>
      <c r="AD6" s="6" t="n">
        <f aca="false">AP6-(AB6*3600+AC6*60)</f>
        <v>43</v>
      </c>
      <c r="AE6" s="6"/>
      <c r="AF6" s="6" t="n">
        <f aca="false">INT(AQ6/3600)</f>
        <v>5</v>
      </c>
      <c r="AG6" s="6" t="n">
        <f aca="false">INT((AQ6-AF6*3600)/60)</f>
        <v>30</v>
      </c>
      <c r="AH6" s="6" t="n">
        <f aca="false">AQ6-(AF6*3600+AG6*60)</f>
        <v>11.4599999999991</v>
      </c>
      <c r="AI6" s="6"/>
      <c r="AJ6" s="6" t="n">
        <f aca="false">AJ2+1</f>
        <v>1</v>
      </c>
      <c r="AK6" s="6"/>
      <c r="AL6" s="6" t="n">
        <f aca="false">(P6+O6*60+N6*3600)-(M6+L6*60+K6*3600)</f>
        <v>0</v>
      </c>
      <c r="AM6" s="6" t="n">
        <f aca="false">(V6+U6*60+T6*3600)-(S6+R6*60+Q6*3600)</f>
        <v>0</v>
      </c>
      <c r="AN6" s="6" t="n">
        <f aca="false">AL6+AM6</f>
        <v>0</v>
      </c>
      <c r="AO6" s="6" t="n">
        <f aca="false">(Z6+Y6*60+X6*3600)-(J6+I6*60+H6*3600)</f>
        <v>19423</v>
      </c>
      <c r="AP6" s="6" t="n">
        <f aca="false">ABS(AO6-AN6)</f>
        <v>19423</v>
      </c>
      <c r="AQ6" s="6" t="n">
        <f aca="false">AP6*(0.01*(100+F6))</f>
        <v>19811.46</v>
      </c>
      <c r="AR6" s="3" t="str">
        <f aca="false">IF(D6="","",IF(D6&lt;25,"C",IF(D6&lt;28.01,"B","A")))</f>
        <v>A</v>
      </c>
    </row>
    <row r="7" customFormat="false" ht="12.75" hidden="false" customHeight="false" outlineLevel="0" collapsed="false">
      <c r="A7" s="22" t="n">
        <v>335</v>
      </c>
      <c r="B7" s="23" t="s">
        <v>29</v>
      </c>
      <c r="C7" s="23" t="s">
        <v>30</v>
      </c>
      <c r="D7" s="24" t="n">
        <v>30</v>
      </c>
      <c r="E7" s="24"/>
      <c r="F7" s="25" t="n">
        <v>2</v>
      </c>
      <c r="G7" s="25"/>
      <c r="H7" s="14" t="n">
        <v>12</v>
      </c>
      <c r="I7" s="14" t="n">
        <v>15</v>
      </c>
      <c r="J7" s="14" t="n">
        <v>0</v>
      </c>
      <c r="K7" s="6"/>
      <c r="L7" s="6"/>
      <c r="M7" s="6"/>
      <c r="N7" s="6"/>
      <c r="O7" s="6"/>
      <c r="P7" s="6"/>
      <c r="Q7" s="6"/>
      <c r="R7" s="6"/>
      <c r="S7" s="6"/>
      <c r="T7" s="26"/>
      <c r="U7" s="26"/>
      <c r="V7" s="26"/>
      <c r="W7" s="26"/>
      <c r="X7" s="26" t="n">
        <v>17</v>
      </c>
      <c r="Y7" s="26" t="n">
        <v>54</v>
      </c>
      <c r="Z7" s="6" t="n">
        <v>30</v>
      </c>
      <c r="AB7" s="6" t="n">
        <f aca="false">INT(AP7/3600)</f>
        <v>5</v>
      </c>
      <c r="AC7" s="6" t="n">
        <f aca="false">INT((AP7-AB7*3600)/60)</f>
        <v>39</v>
      </c>
      <c r="AD7" s="6" t="n">
        <f aca="false">AP7-(AB7*3600+AC7*60)</f>
        <v>30</v>
      </c>
      <c r="AE7" s="6"/>
      <c r="AF7" s="6" t="n">
        <f aca="false">INT(AQ7/3600)</f>
        <v>5</v>
      </c>
      <c r="AG7" s="6" t="n">
        <f aca="false">INT((AQ7-AF7*3600)/60)</f>
        <v>46</v>
      </c>
      <c r="AH7" s="6" t="n">
        <f aca="false">AQ7-(AF7*3600+AG7*60)</f>
        <v>17.4000000000015</v>
      </c>
      <c r="AI7" s="6"/>
      <c r="AJ7" s="6" t="n">
        <f aca="false">AJ6+1</f>
        <v>2</v>
      </c>
      <c r="AK7" s="6"/>
      <c r="AL7" s="6" t="n">
        <f aca="false">(P7+O7*60+N7*3600)-(M7+L7*60+K7*3600)</f>
        <v>0</v>
      </c>
      <c r="AM7" s="6" t="n">
        <f aca="false">(V7+U7*60+T7*3600)-(S7+R7*60+Q7*3600)</f>
        <v>0</v>
      </c>
      <c r="AN7" s="6" t="n">
        <f aca="false">AL7+AM7</f>
        <v>0</v>
      </c>
      <c r="AO7" s="6" t="n">
        <f aca="false">(Z7+Y7*60+X7*3600)-(J7+I7*60+H7*3600)</f>
        <v>20370</v>
      </c>
      <c r="AP7" s="6" t="n">
        <f aca="false">ABS(AO7-AN7)</f>
        <v>20370</v>
      </c>
      <c r="AQ7" s="6" t="n">
        <f aca="false">AP7*(0.01*(100+F7))</f>
        <v>20777.4</v>
      </c>
      <c r="AR7" s="3" t="str">
        <f aca="false">IF(D7="","",IF(D7&lt;25,"C",IF(D7&lt;28.01,"B","A")))</f>
        <v>A</v>
      </c>
    </row>
    <row r="8" customFormat="false" ht="12.75" hidden="false" customHeight="false" outlineLevel="0" collapsed="false">
      <c r="A8" s="22" t="n">
        <v>177</v>
      </c>
      <c r="B8" s="23" t="s">
        <v>31</v>
      </c>
      <c r="C8" s="23" t="s">
        <v>32</v>
      </c>
      <c r="D8" s="24" t="n">
        <v>32</v>
      </c>
      <c r="E8" s="24"/>
      <c r="F8" s="27" t="n">
        <v>0</v>
      </c>
      <c r="G8" s="27"/>
      <c r="H8" s="14" t="n">
        <v>12</v>
      </c>
      <c r="I8" s="14" t="n">
        <v>45</v>
      </c>
      <c r="J8" s="14" t="n">
        <v>0</v>
      </c>
      <c r="K8" s="6"/>
      <c r="L8" s="6"/>
      <c r="M8" s="6"/>
      <c r="N8" s="6"/>
      <c r="O8" s="6"/>
      <c r="P8" s="6"/>
      <c r="Q8" s="6"/>
      <c r="R8" s="6"/>
      <c r="S8" s="6"/>
      <c r="T8" s="26"/>
      <c r="U8" s="26"/>
      <c r="V8" s="26"/>
      <c r="W8" s="26"/>
      <c r="X8" s="26" t="n">
        <v>18</v>
      </c>
      <c r="Y8" s="26" t="n">
        <v>34</v>
      </c>
      <c r="Z8" s="6" t="n">
        <v>48</v>
      </c>
      <c r="AB8" s="6" t="n">
        <f aca="false">INT(AP8/3600)</f>
        <v>5</v>
      </c>
      <c r="AC8" s="6" t="n">
        <f aca="false">INT((AP8-AB8*3600)/60)</f>
        <v>49</v>
      </c>
      <c r="AD8" s="6" t="n">
        <f aca="false">AP8-(AB8*3600+AC8*60)</f>
        <v>48</v>
      </c>
      <c r="AE8" s="6"/>
      <c r="AF8" s="6" t="n">
        <f aca="false">INT(AQ8/3600)</f>
        <v>5</v>
      </c>
      <c r="AG8" s="6" t="n">
        <f aca="false">INT((AQ8-AF8*3600)/60)</f>
        <v>49</v>
      </c>
      <c r="AH8" s="6" t="n">
        <f aca="false">AQ8-(AF8*3600+AG8*60)</f>
        <v>48</v>
      </c>
      <c r="AI8" s="6"/>
      <c r="AJ8" s="6" t="n">
        <f aca="false">AJ7+1</f>
        <v>3</v>
      </c>
      <c r="AK8" s="6"/>
      <c r="AL8" s="6" t="n">
        <f aca="false">(P8+O8*60+N8*3600)-(M8+L8*60+K8*3600)</f>
        <v>0</v>
      </c>
      <c r="AM8" s="6" t="n">
        <f aca="false">(V8+U8*60+T8*3600)-(S8+R8*60+Q8*3600)</f>
        <v>0</v>
      </c>
      <c r="AN8" s="6" t="n">
        <f aca="false">AL8+AM8</f>
        <v>0</v>
      </c>
      <c r="AO8" s="6" t="n">
        <f aca="false">(Z8+Y8*60+X8*3600)-(J8+I8*60+H8*3600)</f>
        <v>20988</v>
      </c>
      <c r="AP8" s="6" t="n">
        <f aca="false">ABS(AO8-AN8)</f>
        <v>20988</v>
      </c>
      <c r="AQ8" s="6" t="n">
        <f aca="false">AP8*(0.01*(100+F8))</f>
        <v>20988</v>
      </c>
      <c r="AR8" s="3" t="str">
        <f aca="false">IF(D8="","",IF(D8&lt;25,"C",IF(D8&lt;28.01,"B","A")))</f>
        <v>A</v>
      </c>
    </row>
    <row r="9" customFormat="false" ht="12.75" hidden="false" customHeight="false" outlineLevel="0" collapsed="false">
      <c r="A9" s="1" t="n">
        <v>3</v>
      </c>
      <c r="B9" s="2" t="s">
        <v>33</v>
      </c>
      <c r="C9" s="3" t="s">
        <v>34</v>
      </c>
      <c r="D9" s="4" t="n">
        <v>38</v>
      </c>
      <c r="F9" s="1" t="n">
        <v>8</v>
      </c>
      <c r="H9" s="5" t="n">
        <v>12</v>
      </c>
      <c r="I9" s="5" t="n">
        <v>45</v>
      </c>
      <c r="J9" s="5" t="n">
        <v>0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 t="n">
        <v>18</v>
      </c>
      <c r="Y9" s="6" t="n">
        <v>16</v>
      </c>
      <c r="Z9" s="6" t="n">
        <v>57</v>
      </c>
      <c r="AB9" s="6" t="n">
        <f aca="false">INT(AP9/3600)</f>
        <v>5</v>
      </c>
      <c r="AC9" s="6" t="n">
        <f aca="false">INT((AP9-AB9*3600)/60)</f>
        <v>31</v>
      </c>
      <c r="AD9" s="6" t="n">
        <f aca="false">AP9-(AB9*3600+AC9*60)</f>
        <v>57</v>
      </c>
      <c r="AE9" s="6"/>
      <c r="AF9" s="6" t="n">
        <f aca="false">INT(AQ9/3600)</f>
        <v>5</v>
      </c>
      <c r="AG9" s="6" t="n">
        <f aca="false">INT((AQ9-AF9*3600)/60)</f>
        <v>58</v>
      </c>
      <c r="AH9" s="6" t="n">
        <f aca="false">AQ9-(AF9*3600+AG9*60)</f>
        <v>30.3600000000006</v>
      </c>
      <c r="AI9" s="6"/>
      <c r="AJ9" s="6" t="n">
        <f aca="false">AJ8+1</f>
        <v>4</v>
      </c>
      <c r="AK9" s="6"/>
      <c r="AL9" s="6" t="n">
        <f aca="false">(P9+O9*60+N9*3600)-(M9+L9*60+K9*3600)</f>
        <v>0</v>
      </c>
      <c r="AM9" s="6" t="n">
        <f aca="false">(V9+U9*60+T9*3600)-(S9+R9*60+Q9*3600)</f>
        <v>0</v>
      </c>
      <c r="AN9" s="6" t="n">
        <f aca="false">AL9+AM9</f>
        <v>0</v>
      </c>
      <c r="AO9" s="6" t="n">
        <f aca="false">(Z9+Y9*60+X9*3600)-(J9+I9*60+H9*3600)</f>
        <v>19917</v>
      </c>
      <c r="AP9" s="6" t="n">
        <f aca="false">ABS(AO9-AN9)</f>
        <v>19917</v>
      </c>
      <c r="AQ9" s="6" t="n">
        <f aca="false">AP9*(0.01*(100+F9))</f>
        <v>21510.36</v>
      </c>
      <c r="AR9" s="3" t="s">
        <v>35</v>
      </c>
    </row>
    <row r="10" customFormat="false" ht="12.75" hidden="false" customHeight="false" outlineLevel="0" collapsed="false">
      <c r="A10" s="1" t="n">
        <v>373</v>
      </c>
      <c r="B10" s="2" t="s">
        <v>36</v>
      </c>
      <c r="C10" s="3" t="s">
        <v>37</v>
      </c>
      <c r="D10" s="4" t="n">
        <v>34</v>
      </c>
      <c r="F10" s="28" t="n">
        <v>10</v>
      </c>
      <c r="G10" s="28"/>
      <c r="H10" s="14" t="n">
        <v>13</v>
      </c>
      <c r="I10" s="14" t="n">
        <v>0</v>
      </c>
      <c r="J10" s="14" t="n">
        <v>0</v>
      </c>
      <c r="K10" s="6"/>
      <c r="L10" s="6"/>
      <c r="M10" s="6"/>
      <c r="N10" s="6"/>
      <c r="O10" s="6"/>
      <c r="P10" s="6"/>
      <c r="Q10" s="6"/>
      <c r="R10" s="6"/>
      <c r="S10" s="6"/>
      <c r="T10" s="26"/>
      <c r="U10" s="26"/>
      <c r="V10" s="26"/>
      <c r="W10" s="26"/>
      <c r="X10" s="26" t="n">
        <v>18</v>
      </c>
      <c r="Y10" s="26" t="n">
        <v>36</v>
      </c>
      <c r="Z10" s="6" t="n">
        <v>31</v>
      </c>
      <c r="AB10" s="6" t="n">
        <f aca="false">INT(AP10/3600)</f>
        <v>5</v>
      </c>
      <c r="AC10" s="6" t="n">
        <f aca="false">INT((AP10-AB10*3600)/60)</f>
        <v>36</v>
      </c>
      <c r="AD10" s="6" t="n">
        <f aca="false">AP10-(AB10*3600+AC10*60)</f>
        <v>31</v>
      </c>
      <c r="AE10" s="6"/>
      <c r="AF10" s="6" t="n">
        <f aca="false">INT(AQ10/3600)</f>
        <v>6</v>
      </c>
      <c r="AG10" s="6" t="n">
        <f aca="false">INT((AQ10-AF10*3600)/60)</f>
        <v>10</v>
      </c>
      <c r="AH10" s="6" t="n">
        <f aca="false">AQ10-(AF10*3600+AG10*60)</f>
        <v>10.1000000000022</v>
      </c>
      <c r="AI10" s="6"/>
      <c r="AJ10" s="6" t="n">
        <f aca="false">AJ9+1</f>
        <v>5</v>
      </c>
      <c r="AK10" s="6"/>
      <c r="AL10" s="6" t="n">
        <f aca="false">(P10+O10*60+N10*3600)-(M10+L10*60+K10*3600)</f>
        <v>0</v>
      </c>
      <c r="AM10" s="6" t="n">
        <f aca="false">(V10+U10*60+T10*3600)-(S10+R10*60+Q10*3600)</f>
        <v>0</v>
      </c>
      <c r="AN10" s="6" t="n">
        <f aca="false">AL10+AM10</f>
        <v>0</v>
      </c>
      <c r="AO10" s="6" t="n">
        <f aca="false">(Z10+Y10*60+X10*3600)-(J10+I10*60+H10*3600)</f>
        <v>20191</v>
      </c>
      <c r="AP10" s="6" t="n">
        <f aca="false">ABS(AO10-AN10)</f>
        <v>20191</v>
      </c>
      <c r="AQ10" s="6" t="n">
        <f aca="false">AP10*(0.01*(100+F10))</f>
        <v>22210.1</v>
      </c>
      <c r="AR10" s="3" t="str">
        <f aca="false">IF(D10="","",IF(D10&lt;25,"C",IF(D10&lt;28.01,"B","A")))</f>
        <v>A</v>
      </c>
    </row>
    <row r="11" s="32" customFormat="true" ht="12.75" hidden="false" customHeight="false" outlineLevel="0" collapsed="false">
      <c r="A11" s="29" t="n">
        <v>202</v>
      </c>
      <c r="B11" s="30" t="s">
        <v>38</v>
      </c>
      <c r="C11" s="30" t="s">
        <v>39</v>
      </c>
      <c r="D11" s="31" t="n">
        <v>28</v>
      </c>
      <c r="E11" s="31"/>
      <c r="F11" s="27" t="n">
        <v>-8</v>
      </c>
      <c r="G11" s="27"/>
      <c r="H11" s="14" t="n">
        <v>12</v>
      </c>
      <c r="I11" s="14" t="n">
        <v>15</v>
      </c>
      <c r="J11" s="14" t="n">
        <v>0</v>
      </c>
      <c r="K11" s="6"/>
      <c r="L11" s="6"/>
      <c r="M11" s="6"/>
      <c r="N11" s="6"/>
      <c r="O11" s="6"/>
      <c r="P11" s="6"/>
      <c r="Q11" s="6"/>
      <c r="R11" s="6"/>
      <c r="S11" s="6"/>
      <c r="T11" s="26"/>
      <c r="U11" s="26"/>
      <c r="V11" s="26"/>
      <c r="W11" s="26"/>
      <c r="X11" s="26" t="n">
        <v>18</v>
      </c>
      <c r="Y11" s="26" t="n">
        <v>58</v>
      </c>
      <c r="Z11" s="6" t="n">
        <v>10</v>
      </c>
      <c r="AA11" s="5"/>
      <c r="AB11" s="6" t="n">
        <f aca="false">INT(AP11/3600)</f>
        <v>6</v>
      </c>
      <c r="AC11" s="6" t="n">
        <f aca="false">INT((AP11-AB11*3600)/60)</f>
        <v>43</v>
      </c>
      <c r="AD11" s="6" t="n">
        <f aca="false">AP11-(AB11*3600+AC11*60)</f>
        <v>10</v>
      </c>
      <c r="AE11" s="6"/>
      <c r="AF11" s="6" t="n">
        <f aca="false">INT(AQ11/3600)</f>
        <v>6</v>
      </c>
      <c r="AG11" s="6" t="n">
        <f aca="false">INT((AQ11-AF11*3600)/60)</f>
        <v>10</v>
      </c>
      <c r="AH11" s="6" t="n">
        <f aca="false">AQ11-(AF11*3600+AG11*60)</f>
        <v>54.7999999999993</v>
      </c>
      <c r="AI11" s="6"/>
      <c r="AJ11" s="6" t="n">
        <f aca="false">AJ10+1</f>
        <v>6</v>
      </c>
      <c r="AK11" s="6"/>
      <c r="AL11" s="6" t="n">
        <f aca="false">(P11+O11*60+N11*3600)-(M11+L11*60+K11*3600)</f>
        <v>0</v>
      </c>
      <c r="AM11" s="6" t="n">
        <f aca="false">(V11+U11*60+T11*3600)-(S11+R11*60+Q11*3600)</f>
        <v>0</v>
      </c>
      <c r="AN11" s="6" t="n">
        <f aca="false">AL11+AM11</f>
        <v>0</v>
      </c>
      <c r="AO11" s="6" t="n">
        <f aca="false">(Z11+Y11*60+X11*3600)-(J11+I11*60+H11*3600)</f>
        <v>24190</v>
      </c>
      <c r="AP11" s="6" t="n">
        <f aca="false">ABS(AO11-AN11)</f>
        <v>24190</v>
      </c>
      <c r="AQ11" s="6" t="n">
        <f aca="false">AP11*(0.01*(100+F11))</f>
        <v>22254.8</v>
      </c>
      <c r="AR11" s="3" t="str">
        <f aca="false">IF(D11="","",IF(D11&lt;25,"C",IF(D11&lt;28.01,"B","A")))</f>
        <v>B</v>
      </c>
    </row>
    <row r="12" customFormat="false" ht="12.75" hidden="false" customHeight="false" outlineLevel="0" collapsed="false">
      <c r="A12" s="22" t="n">
        <v>22</v>
      </c>
      <c r="B12" s="23" t="s">
        <v>40</v>
      </c>
      <c r="C12" s="23" t="s">
        <v>41</v>
      </c>
      <c r="D12" s="24" t="n">
        <v>29.5</v>
      </c>
      <c r="E12" s="24"/>
      <c r="F12" s="25" t="n">
        <v>1</v>
      </c>
      <c r="G12" s="25"/>
      <c r="H12" s="14" t="n">
        <v>11</v>
      </c>
      <c r="I12" s="14" t="n">
        <v>45</v>
      </c>
      <c r="J12" s="14" t="n">
        <v>0</v>
      </c>
      <c r="K12" s="6"/>
      <c r="L12" s="6"/>
      <c r="M12" s="6"/>
      <c r="N12" s="6"/>
      <c r="O12" s="6"/>
      <c r="P12" s="6"/>
      <c r="Q12" s="6"/>
      <c r="R12" s="6"/>
      <c r="S12" s="6"/>
      <c r="T12" s="26"/>
      <c r="U12" s="26"/>
      <c r="V12" s="26"/>
      <c r="W12" s="26"/>
      <c r="X12" s="26" t="n">
        <v>17</v>
      </c>
      <c r="Y12" s="26" t="n">
        <v>53</v>
      </c>
      <c r="Z12" s="6" t="n">
        <v>18</v>
      </c>
      <c r="AB12" s="6" t="n">
        <f aca="false">INT(AP12/3600)</f>
        <v>6</v>
      </c>
      <c r="AC12" s="6" t="n">
        <f aca="false">INT((AP12-AB12*3600)/60)</f>
        <v>8</v>
      </c>
      <c r="AD12" s="6" t="n">
        <f aca="false">AP12-(AB12*3600+AC12*60)</f>
        <v>18</v>
      </c>
      <c r="AE12" s="6"/>
      <c r="AF12" s="6" t="n">
        <f aca="false">INT(AQ12/3600)</f>
        <v>6</v>
      </c>
      <c r="AG12" s="6" t="n">
        <f aca="false">INT((AQ12-AF12*3600)/60)</f>
        <v>11</v>
      </c>
      <c r="AH12" s="6" t="n">
        <f aca="false">AQ12-(AF12*3600+AG12*60)</f>
        <v>58.9799999999996</v>
      </c>
      <c r="AI12" s="6"/>
      <c r="AJ12" s="6" t="n">
        <f aca="false">AJ11+1</f>
        <v>7</v>
      </c>
      <c r="AK12" s="6"/>
      <c r="AL12" s="6" t="n">
        <f aca="false">(P12+O12*60+N12*3600)-(M12+L12*60+K12*3600)</f>
        <v>0</v>
      </c>
      <c r="AM12" s="6" t="n">
        <f aca="false">(V12+U12*60+T12*3600)-(S12+R12*60+Q12*3600)</f>
        <v>0</v>
      </c>
      <c r="AN12" s="6" t="n">
        <f aca="false">AL12+AM12</f>
        <v>0</v>
      </c>
      <c r="AO12" s="6" t="n">
        <f aca="false">(Z12+Y12*60+X12*3600)-(J12+I12*60+H12*3600)</f>
        <v>22098</v>
      </c>
      <c r="AP12" s="6" t="n">
        <f aca="false">ABS(AO12-AN12)</f>
        <v>22098</v>
      </c>
      <c r="AQ12" s="6" t="n">
        <f aca="false">AP12*(0.01*(100+F12))</f>
        <v>22318.98</v>
      </c>
      <c r="AR12" s="3" t="str">
        <f aca="false">IF(D12="","",IF(D12&lt;25,"C",IF(D12&lt;28.01,"B","A")))</f>
        <v>A</v>
      </c>
    </row>
    <row r="13" customFormat="false" ht="12.75" hidden="false" customHeight="false" outlineLevel="0" collapsed="false">
      <c r="A13" s="1" t="n">
        <v>279</v>
      </c>
      <c r="B13" s="2" t="s">
        <v>42</v>
      </c>
      <c r="C13" s="3" t="s">
        <v>43</v>
      </c>
      <c r="D13" s="4" t="n">
        <v>24.9</v>
      </c>
      <c r="F13" s="28" t="n">
        <v>-16</v>
      </c>
      <c r="G13" s="28"/>
      <c r="H13" s="14" t="n">
        <v>12</v>
      </c>
      <c r="I13" s="14" t="n">
        <v>0</v>
      </c>
      <c r="J13" s="14" t="n">
        <v>0</v>
      </c>
      <c r="K13" s="6"/>
      <c r="L13" s="6"/>
      <c r="M13" s="6"/>
      <c r="N13" s="6"/>
      <c r="O13" s="6"/>
      <c r="P13" s="6"/>
      <c r="Q13" s="6"/>
      <c r="R13" s="6"/>
      <c r="S13" s="6"/>
      <c r="T13" s="26"/>
      <c r="U13" s="26"/>
      <c r="V13" s="26"/>
      <c r="W13" s="26"/>
      <c r="X13" s="26" t="n">
        <v>19</v>
      </c>
      <c r="Y13" s="26" t="n">
        <v>27</v>
      </c>
      <c r="Z13" s="6" t="n">
        <v>0</v>
      </c>
      <c r="AB13" s="6" t="n">
        <f aca="false">INT(AP13/3600)</f>
        <v>7</v>
      </c>
      <c r="AC13" s="6" t="n">
        <f aca="false">INT((AP13-AB13*3600)/60)</f>
        <v>27</v>
      </c>
      <c r="AD13" s="6" t="n">
        <f aca="false">AP13-(AB13*3600+AC13*60)</f>
        <v>0</v>
      </c>
      <c r="AE13" s="6"/>
      <c r="AF13" s="6" t="n">
        <f aca="false">INT(AQ13/3600)</f>
        <v>6</v>
      </c>
      <c r="AG13" s="6" t="n">
        <f aca="false">INT((AQ13-AF13*3600)/60)</f>
        <v>15</v>
      </c>
      <c r="AH13" s="6" t="n">
        <f aca="false">AQ13-(AF13*3600+AG13*60)</f>
        <v>28.7999999999993</v>
      </c>
      <c r="AI13" s="6"/>
      <c r="AJ13" s="6" t="n">
        <f aca="false">AJ12+1</f>
        <v>8</v>
      </c>
      <c r="AK13" s="6"/>
      <c r="AL13" s="6" t="n">
        <f aca="false">(P13+O13*60+N13*3600)-(M13+L13*60+K13*3600)</f>
        <v>0</v>
      </c>
      <c r="AM13" s="6" t="n">
        <f aca="false">(V13+U13*60+T13*3600)-(S13+R13*60+Q13*3600)</f>
        <v>0</v>
      </c>
      <c r="AN13" s="6" t="n">
        <f aca="false">AL13+AM13</f>
        <v>0</v>
      </c>
      <c r="AO13" s="6" t="n">
        <f aca="false">(Z13+Y13*60+X13*3600)-(J13+I13*60+H13*3600)</f>
        <v>26820</v>
      </c>
      <c r="AP13" s="6" t="n">
        <f aca="false">ABS(AO13-AN13)</f>
        <v>26820</v>
      </c>
      <c r="AQ13" s="6" t="n">
        <f aca="false">AP13*(0.01*(100+F13))</f>
        <v>22528.8</v>
      </c>
      <c r="AR13" s="3" t="str">
        <f aca="false">IF(D13="","",IF(D13&lt;25,"C",IF(D13&lt;28.01,"B","A")))</f>
        <v>C</v>
      </c>
    </row>
    <row r="14" customFormat="false" ht="12.75" hidden="false" customHeight="false" outlineLevel="0" collapsed="false">
      <c r="A14" s="22" t="n">
        <v>24</v>
      </c>
      <c r="B14" s="23" t="s">
        <v>44</v>
      </c>
      <c r="C14" s="23" t="s">
        <v>45</v>
      </c>
      <c r="D14" s="24" t="n">
        <v>27.8</v>
      </c>
      <c r="E14" s="24"/>
      <c r="F14" s="25" t="n">
        <v>-9</v>
      </c>
      <c r="G14" s="25"/>
      <c r="H14" s="14" t="n">
        <v>12</v>
      </c>
      <c r="I14" s="14" t="n">
        <v>0</v>
      </c>
      <c r="J14" s="14" t="n">
        <v>0</v>
      </c>
      <c r="K14" s="6"/>
      <c r="L14" s="6"/>
      <c r="M14" s="6"/>
      <c r="N14" s="6"/>
      <c r="O14" s="6"/>
      <c r="P14" s="6"/>
      <c r="Q14" s="6"/>
      <c r="R14" s="6"/>
      <c r="S14" s="6"/>
      <c r="T14" s="26"/>
      <c r="U14" s="26"/>
      <c r="V14" s="26"/>
      <c r="W14" s="26"/>
      <c r="X14" s="26" t="n">
        <v>18</v>
      </c>
      <c r="Y14" s="26" t="n">
        <v>56</v>
      </c>
      <c r="Z14" s="6" t="n">
        <v>1</v>
      </c>
      <c r="AB14" s="6" t="n">
        <f aca="false">INT(AP14/3600)</f>
        <v>6</v>
      </c>
      <c r="AC14" s="6" t="n">
        <f aca="false">INT((AP14-AB14*3600)/60)</f>
        <v>56</v>
      </c>
      <c r="AD14" s="6" t="n">
        <f aca="false">AP14-(AB14*3600+AC14*60)</f>
        <v>1</v>
      </c>
      <c r="AE14" s="6"/>
      <c r="AF14" s="6" t="n">
        <f aca="false">INT(AQ14/3600)</f>
        <v>6</v>
      </c>
      <c r="AG14" s="6" t="n">
        <f aca="false">INT((AQ14-AF14*3600)/60)</f>
        <v>18</v>
      </c>
      <c r="AH14" s="6" t="n">
        <f aca="false">AQ14-(AF14*3600+AG14*60)</f>
        <v>34.510000000002</v>
      </c>
      <c r="AI14" s="6"/>
      <c r="AJ14" s="6" t="n">
        <f aca="false">AJ13+1</f>
        <v>9</v>
      </c>
      <c r="AK14" s="6"/>
      <c r="AL14" s="6" t="n">
        <f aca="false">(P14+O14*60+N14*3600)-(M14+L14*60+K14*3600)</f>
        <v>0</v>
      </c>
      <c r="AM14" s="6" t="n">
        <f aca="false">(V14+U14*60+T14*3600)-(S14+R14*60+Q14*3600)</f>
        <v>0</v>
      </c>
      <c r="AN14" s="6" t="n">
        <f aca="false">AL14+AM14</f>
        <v>0</v>
      </c>
      <c r="AO14" s="6" t="n">
        <f aca="false">(Z14+Y14*60+X14*3600)-(J14+I14*60+H14*3600)</f>
        <v>24961</v>
      </c>
      <c r="AP14" s="6" t="n">
        <f aca="false">ABS(AO14-AN14)</f>
        <v>24961</v>
      </c>
      <c r="AQ14" s="6" t="n">
        <f aca="false">AP14*(0.01*(100+F14))</f>
        <v>22714.51</v>
      </c>
      <c r="AR14" s="3" t="str">
        <f aca="false">IF(D14="","",IF(D14&lt;25,"C",IF(D14&lt;28.01,"B","A")))</f>
        <v>B</v>
      </c>
    </row>
    <row r="15" customFormat="false" ht="12.75" hidden="false" customHeight="false" outlineLevel="0" collapsed="false">
      <c r="A15" s="22" t="n">
        <v>275</v>
      </c>
      <c r="B15" s="23" t="s">
        <v>31</v>
      </c>
      <c r="C15" s="23" t="s">
        <v>46</v>
      </c>
      <c r="D15" s="24" t="n">
        <v>21.4</v>
      </c>
      <c r="E15" s="24"/>
      <c r="F15" s="25" t="n">
        <v>-18</v>
      </c>
      <c r="G15" s="25"/>
      <c r="H15" s="14" t="n">
        <v>11</v>
      </c>
      <c r="I15" s="14" t="n">
        <v>45</v>
      </c>
      <c r="J15" s="14" t="n">
        <v>0</v>
      </c>
      <c r="K15" s="6"/>
      <c r="L15" s="6"/>
      <c r="M15" s="6"/>
      <c r="N15" s="6"/>
      <c r="O15" s="6"/>
      <c r="P15" s="6"/>
      <c r="Q15" s="6"/>
      <c r="R15" s="6"/>
      <c r="S15" s="6"/>
      <c r="T15" s="26"/>
      <c r="U15" s="26"/>
      <c r="V15" s="26"/>
      <c r="W15" s="26"/>
      <c r="X15" s="26" t="n">
        <v>19</v>
      </c>
      <c r="Y15" s="26" t="n">
        <v>29</v>
      </c>
      <c r="Z15" s="6" t="n">
        <v>39</v>
      </c>
      <c r="AB15" s="6" t="n">
        <f aca="false">INT(AP15/3600)</f>
        <v>7</v>
      </c>
      <c r="AC15" s="6" t="n">
        <f aca="false">INT((AP15-AB15*3600)/60)</f>
        <v>44</v>
      </c>
      <c r="AD15" s="6" t="n">
        <f aca="false">AP15-(AB15*3600+AC15*60)</f>
        <v>39</v>
      </c>
      <c r="AE15" s="6"/>
      <c r="AF15" s="6" t="n">
        <f aca="false">INT(AQ15/3600)</f>
        <v>6</v>
      </c>
      <c r="AG15" s="6" t="n">
        <f aca="false">INT((AQ15-AF15*3600)/60)</f>
        <v>21</v>
      </c>
      <c r="AH15" s="6" t="n">
        <f aca="false">AQ15-(AF15*3600+AG15*60)</f>
        <v>0.780000000002474</v>
      </c>
      <c r="AI15" s="6"/>
      <c r="AJ15" s="6" t="n">
        <f aca="false">AJ14+1</f>
        <v>10</v>
      </c>
      <c r="AK15" s="6"/>
      <c r="AL15" s="6" t="n">
        <f aca="false">(P15+O15*60+N15*3600)-(M15+L15*60+K15*3600)</f>
        <v>0</v>
      </c>
      <c r="AM15" s="6" t="n">
        <f aca="false">(V15+U15*60+T15*3600)-(S15+R15*60+Q15*3600)</f>
        <v>0</v>
      </c>
      <c r="AN15" s="6" t="n">
        <f aca="false">AL15+AM15</f>
        <v>0</v>
      </c>
      <c r="AO15" s="6" t="n">
        <f aca="false">(Z15+Y15*60+X15*3600)-(J15+I15*60+H15*3600)</f>
        <v>27879</v>
      </c>
      <c r="AP15" s="6" t="n">
        <f aca="false">ABS(AO15-AN15)</f>
        <v>27879</v>
      </c>
      <c r="AQ15" s="6" t="n">
        <f aca="false">AP15*(0.01*(100+F15))</f>
        <v>22860.78</v>
      </c>
      <c r="AR15" s="3" t="str">
        <f aca="false">IF(D15="","",IF(D15&lt;25,"C",IF(D15&lt;28.01,"B","A")))</f>
        <v>C</v>
      </c>
    </row>
    <row r="16" customFormat="false" ht="12.75" hidden="false" customHeight="false" outlineLevel="0" collapsed="false">
      <c r="A16" s="22" t="n">
        <v>227</v>
      </c>
      <c r="B16" s="23" t="s">
        <v>47</v>
      </c>
      <c r="C16" s="23" t="s">
        <v>48</v>
      </c>
      <c r="D16" s="24" t="n">
        <v>28</v>
      </c>
      <c r="E16" s="24"/>
      <c r="F16" s="25" t="n">
        <v>-7</v>
      </c>
      <c r="G16" s="25"/>
      <c r="H16" s="14" t="n">
        <v>11</v>
      </c>
      <c r="I16" s="14" t="n">
        <v>15</v>
      </c>
      <c r="J16" s="14" t="n">
        <v>0</v>
      </c>
      <c r="K16" s="6"/>
      <c r="L16" s="6"/>
      <c r="M16" s="6"/>
      <c r="N16" s="6"/>
      <c r="O16" s="6"/>
      <c r="P16" s="6"/>
      <c r="Q16" s="6"/>
      <c r="R16" s="6"/>
      <c r="S16" s="6"/>
      <c r="T16" s="26"/>
      <c r="U16" s="26"/>
      <c r="V16" s="26"/>
      <c r="W16" s="26"/>
      <c r="X16" s="26" t="n">
        <v>18</v>
      </c>
      <c r="Y16" s="26" t="n">
        <v>9</v>
      </c>
      <c r="Z16" s="6" t="n">
        <v>5</v>
      </c>
      <c r="AB16" s="6" t="n">
        <f aca="false">INT(AP16/3600)</f>
        <v>6</v>
      </c>
      <c r="AC16" s="6" t="n">
        <f aca="false">INT((AP16-AB16*3600)/60)</f>
        <v>54</v>
      </c>
      <c r="AD16" s="6" t="n">
        <f aca="false">AP16-(AB16*3600+AC16*60)</f>
        <v>5</v>
      </c>
      <c r="AE16" s="6"/>
      <c r="AF16" s="6" t="n">
        <f aca="false">INT(AQ16/3600)</f>
        <v>6</v>
      </c>
      <c r="AG16" s="6" t="n">
        <f aca="false">INT((AQ16-AF16*3600)/60)</f>
        <v>25</v>
      </c>
      <c r="AH16" s="6" t="n">
        <f aca="false">AQ16-(AF16*3600+AG16*60)</f>
        <v>5.85000000000218</v>
      </c>
      <c r="AI16" s="6"/>
      <c r="AJ16" s="6" t="n">
        <f aca="false">AJ15+1</f>
        <v>11</v>
      </c>
      <c r="AK16" s="6"/>
      <c r="AL16" s="6" t="n">
        <f aca="false">(P16+O16*60+N16*3600)-(M16+L16*60+K16*3600)</f>
        <v>0</v>
      </c>
      <c r="AM16" s="6" t="n">
        <f aca="false">(V16+U16*60+T16*3600)-(S16+R16*60+Q16*3600)</f>
        <v>0</v>
      </c>
      <c r="AN16" s="6" t="n">
        <f aca="false">AL16+AM16</f>
        <v>0</v>
      </c>
      <c r="AO16" s="6" t="n">
        <f aca="false">(Z16+Y16*60+X16*3600)-(J16+I16*60+H16*3600)</f>
        <v>24845</v>
      </c>
      <c r="AP16" s="6" t="n">
        <f aca="false">ABS(AO16-AN16)</f>
        <v>24845</v>
      </c>
      <c r="AQ16" s="6" t="n">
        <f aca="false">AP16*(0.01*(100+F16))</f>
        <v>23105.85</v>
      </c>
      <c r="AR16" s="3" t="str">
        <f aca="false">IF(D16="","",IF(D16&lt;25,"C",IF(D16&lt;28.01,"B","A")))</f>
        <v>B</v>
      </c>
    </row>
    <row r="17" customFormat="false" ht="12.75" hidden="false" customHeight="false" outlineLevel="0" collapsed="false">
      <c r="A17" s="22" t="n">
        <v>7</v>
      </c>
      <c r="B17" s="23" t="s">
        <v>49</v>
      </c>
      <c r="C17" s="23" t="s">
        <v>50</v>
      </c>
      <c r="D17" s="24" t="n">
        <v>32</v>
      </c>
      <c r="E17" s="24"/>
      <c r="F17" s="25" t="n">
        <v>-10</v>
      </c>
      <c r="G17" s="25"/>
      <c r="H17" s="14" t="n">
        <v>11</v>
      </c>
      <c r="I17" s="14" t="n">
        <v>45</v>
      </c>
      <c r="J17" s="14" t="n">
        <v>0</v>
      </c>
      <c r="K17" s="6"/>
      <c r="L17" s="6"/>
      <c r="M17" s="6"/>
      <c r="N17" s="6"/>
      <c r="O17" s="6"/>
      <c r="P17" s="6"/>
      <c r="Q17" s="6"/>
      <c r="R17" s="6"/>
      <c r="S17" s="6"/>
      <c r="T17" s="26"/>
      <c r="U17" s="26"/>
      <c r="V17" s="26"/>
      <c r="W17" s="26"/>
      <c r="X17" s="26" t="n">
        <v>18</v>
      </c>
      <c r="Y17" s="26" t="n">
        <v>53</v>
      </c>
      <c r="Z17" s="6" t="n">
        <v>14</v>
      </c>
      <c r="AB17" s="6" t="n">
        <f aca="false">INT(AP17/3600)</f>
        <v>7</v>
      </c>
      <c r="AC17" s="6" t="n">
        <f aca="false">INT((AP17-AB17*3600)/60)</f>
        <v>8</v>
      </c>
      <c r="AD17" s="6" t="n">
        <f aca="false">AP17-(AB17*3600+AC17*60)</f>
        <v>14</v>
      </c>
      <c r="AE17" s="6"/>
      <c r="AF17" s="6" t="n">
        <f aca="false">INT(AQ17/3600)</f>
        <v>6</v>
      </c>
      <c r="AG17" s="6" t="n">
        <f aca="false">INT((AQ17-AF17*3600)/60)</f>
        <v>25</v>
      </c>
      <c r="AH17" s="6" t="n">
        <f aca="false">AQ17-(AF17*3600+AG17*60)</f>
        <v>24.6000000000022</v>
      </c>
      <c r="AI17" s="6"/>
      <c r="AJ17" s="6" t="n">
        <f aca="false">AJ16+1</f>
        <v>12</v>
      </c>
      <c r="AK17" s="6"/>
      <c r="AL17" s="6" t="n">
        <f aca="false">(P17+O17*60+N17*3600)-(M17+L17*60+K17*3600)</f>
        <v>0</v>
      </c>
      <c r="AM17" s="6" t="n">
        <f aca="false">(V17+U17*60+T17*3600)-(S17+R17*60+Q17*3600)</f>
        <v>0</v>
      </c>
      <c r="AN17" s="6" t="n">
        <f aca="false">AL17+AM17</f>
        <v>0</v>
      </c>
      <c r="AO17" s="6" t="n">
        <f aca="false">(Z17+Y17*60+X17*3600)-(J17+I17*60+H17*3600)</f>
        <v>25694</v>
      </c>
      <c r="AP17" s="6" t="n">
        <f aca="false">ABS(AO17-AN17)</f>
        <v>25694</v>
      </c>
      <c r="AQ17" s="6" t="n">
        <f aca="false">AP17*(0.01*(100+F17))</f>
        <v>23124.6</v>
      </c>
      <c r="AR17" s="3" t="str">
        <f aca="false">IF(D17="","",IF(D17&lt;25,"C",IF(D17&lt;28.01,"B","A")))</f>
        <v>A</v>
      </c>
    </row>
    <row r="18" customFormat="false" ht="12.75" hidden="false" customHeight="false" outlineLevel="0" collapsed="false">
      <c r="A18" s="22" t="n">
        <v>323</v>
      </c>
      <c r="B18" s="23" t="s">
        <v>51</v>
      </c>
      <c r="C18" s="23" t="s">
        <v>52</v>
      </c>
      <c r="D18" s="24" t="n">
        <v>30</v>
      </c>
      <c r="E18" s="24"/>
      <c r="F18" s="25" t="n">
        <v>14</v>
      </c>
      <c r="G18" s="25"/>
      <c r="H18" s="14" t="n">
        <v>12</v>
      </c>
      <c r="I18" s="14" t="n">
        <v>30</v>
      </c>
      <c r="J18" s="14" t="n">
        <v>0</v>
      </c>
      <c r="K18" s="6"/>
      <c r="L18" s="6"/>
      <c r="M18" s="6"/>
      <c r="N18" s="6"/>
      <c r="O18" s="6"/>
      <c r="P18" s="6"/>
      <c r="Q18" s="6"/>
      <c r="R18" s="6"/>
      <c r="S18" s="6"/>
      <c r="T18" s="26"/>
      <c r="U18" s="26"/>
      <c r="V18" s="26"/>
      <c r="W18" s="26"/>
      <c r="X18" s="26" t="n">
        <v>18</v>
      </c>
      <c r="Y18" s="26" t="n">
        <v>9</v>
      </c>
      <c r="Z18" s="6" t="n">
        <v>3</v>
      </c>
      <c r="AB18" s="6" t="n">
        <f aca="false">INT(AP18/3600)</f>
        <v>5</v>
      </c>
      <c r="AC18" s="6" t="n">
        <f aca="false">INT((AP18-AB18*3600)/60)</f>
        <v>39</v>
      </c>
      <c r="AD18" s="6" t="n">
        <f aca="false">AP18-(AB18*3600+AC18*60)</f>
        <v>3</v>
      </c>
      <c r="AE18" s="6"/>
      <c r="AF18" s="6" t="n">
        <f aca="false">INT(AQ18/3600)</f>
        <v>6</v>
      </c>
      <c r="AG18" s="6" t="n">
        <f aca="false">INT((AQ18-AF18*3600)/60)</f>
        <v>26</v>
      </c>
      <c r="AH18" s="6" t="n">
        <f aca="false">AQ18-(AF18*3600+AG18*60)</f>
        <v>31.0200000000041</v>
      </c>
      <c r="AI18" s="6"/>
      <c r="AJ18" s="6" t="n">
        <f aca="false">AJ17+1</f>
        <v>13</v>
      </c>
      <c r="AK18" s="6"/>
      <c r="AL18" s="6" t="n">
        <f aca="false">(P18+O18*60+N18*3600)-(M18+L18*60+K18*3600)</f>
        <v>0</v>
      </c>
      <c r="AM18" s="6" t="n">
        <f aca="false">(V18+U18*60+T18*3600)-(S18+R18*60+Q18*3600)</f>
        <v>0</v>
      </c>
      <c r="AN18" s="6" t="n">
        <f aca="false">AL18+AM18</f>
        <v>0</v>
      </c>
      <c r="AO18" s="6" t="n">
        <f aca="false">(Z18+Y18*60+X18*3600)-(J18+I18*60+H18*3600)</f>
        <v>20343</v>
      </c>
      <c r="AP18" s="6" t="n">
        <f aca="false">ABS(AO18-AN18)</f>
        <v>20343</v>
      </c>
      <c r="AQ18" s="6" t="n">
        <f aca="false">AP18*(0.01*(100+F18))</f>
        <v>23191.02</v>
      </c>
      <c r="AR18" s="3" t="str">
        <f aca="false">IF(D18="","",IF(D18&lt;25,"C",IF(D18&lt;28.01,"B","A")))</f>
        <v>A</v>
      </c>
    </row>
    <row r="19" customFormat="false" ht="12.75" hidden="false" customHeight="false" outlineLevel="0" collapsed="false">
      <c r="A19" s="22" t="n">
        <v>117</v>
      </c>
      <c r="B19" s="23" t="s">
        <v>53</v>
      </c>
      <c r="C19" s="23" t="s">
        <v>54</v>
      </c>
      <c r="D19" s="24" t="n">
        <v>34.5</v>
      </c>
      <c r="E19" s="24"/>
      <c r="F19" s="25" t="n">
        <v>-8</v>
      </c>
      <c r="G19" s="25"/>
      <c r="H19" s="14" t="n">
        <v>10</v>
      </c>
      <c r="I19" s="14" t="n">
        <v>30</v>
      </c>
      <c r="J19" s="14" t="n">
        <v>0</v>
      </c>
      <c r="K19" s="6"/>
      <c r="L19" s="6"/>
      <c r="M19" s="6"/>
      <c r="N19" s="6"/>
      <c r="O19" s="6"/>
      <c r="P19" s="6"/>
      <c r="Q19" s="6"/>
      <c r="R19" s="6"/>
      <c r="S19" s="6"/>
      <c r="T19" s="26"/>
      <c r="U19" s="26"/>
      <c r="V19" s="26"/>
      <c r="W19" s="26"/>
      <c r="X19" s="26" t="n">
        <v>17</v>
      </c>
      <c r="Y19" s="26" t="n">
        <v>36</v>
      </c>
      <c r="Z19" s="6" t="n">
        <v>51</v>
      </c>
      <c r="AB19" s="6" t="n">
        <f aca="false">INT(AP19/3600)</f>
        <v>7</v>
      </c>
      <c r="AC19" s="6" t="n">
        <f aca="false">INT((AP19-AB19*3600)/60)</f>
        <v>6</v>
      </c>
      <c r="AD19" s="6" t="n">
        <f aca="false">AP19-(AB19*3600+AC19*60)</f>
        <v>51</v>
      </c>
      <c r="AE19" s="6"/>
      <c r="AF19" s="6" t="n">
        <f aca="false">INT(AQ19/3600)</f>
        <v>6</v>
      </c>
      <c r="AG19" s="6" t="n">
        <f aca="false">INT((AQ19-AF19*3600)/60)</f>
        <v>32</v>
      </c>
      <c r="AH19" s="6" t="n">
        <f aca="false">AQ19-(AF19*3600+AG19*60)</f>
        <v>42.1200000000026</v>
      </c>
      <c r="AI19" s="6"/>
      <c r="AJ19" s="6" t="n">
        <f aca="false">AJ18+1</f>
        <v>14</v>
      </c>
      <c r="AK19" s="6"/>
      <c r="AL19" s="6" t="n">
        <f aca="false">(P19+O19*60+N19*3600)-(M19+L19*60+K19*3600)</f>
        <v>0</v>
      </c>
      <c r="AM19" s="6" t="n">
        <f aca="false">(V19+U19*60+T19*3600)-(S19+R19*60+Q19*3600)</f>
        <v>0</v>
      </c>
      <c r="AN19" s="6" t="n">
        <f aca="false">AL19+AM19</f>
        <v>0</v>
      </c>
      <c r="AO19" s="6" t="n">
        <f aca="false">(Z19+Y19*60+X19*3600)-(J19+I19*60+H19*3600)</f>
        <v>25611</v>
      </c>
      <c r="AP19" s="6" t="n">
        <f aca="false">ABS(AO19-AN19)</f>
        <v>25611</v>
      </c>
      <c r="AQ19" s="6" t="n">
        <f aca="false">AP19*(0.01*(100+F19))</f>
        <v>23562.12</v>
      </c>
      <c r="AR19" s="3" t="str">
        <f aca="false">IF(D19="","",IF(D19&lt;25,"C",IF(D19&lt;28.01,"B","A")))</f>
        <v>A</v>
      </c>
    </row>
    <row r="20" customFormat="false" ht="12.75" hidden="false" customHeight="false" outlineLevel="0" collapsed="false">
      <c r="A20" s="22" t="n">
        <v>338</v>
      </c>
      <c r="B20" s="23" t="s">
        <v>55</v>
      </c>
      <c r="C20" s="23" t="s">
        <v>56</v>
      </c>
      <c r="D20" s="24" t="n">
        <v>30</v>
      </c>
      <c r="E20" s="24"/>
      <c r="F20" s="25" t="n">
        <v>-5</v>
      </c>
      <c r="G20" s="25"/>
      <c r="H20" s="14" t="n">
        <v>11</v>
      </c>
      <c r="I20" s="14" t="n">
        <v>15</v>
      </c>
      <c r="J20" s="14" t="n">
        <v>0</v>
      </c>
      <c r="K20" s="6"/>
      <c r="L20" s="6"/>
      <c r="M20" s="6"/>
      <c r="N20" s="6"/>
      <c r="O20" s="6"/>
      <c r="P20" s="6"/>
      <c r="Q20" s="6"/>
      <c r="R20" s="6"/>
      <c r="S20" s="6"/>
      <c r="T20" s="26"/>
      <c r="U20" s="26"/>
      <c r="V20" s="26"/>
      <c r="W20" s="26"/>
      <c r="X20" s="26" t="n">
        <v>18</v>
      </c>
      <c r="Y20" s="26" t="n">
        <v>10</v>
      </c>
      <c r="Z20" s="6" t="n">
        <v>35</v>
      </c>
      <c r="AB20" s="6" t="n">
        <f aca="false">INT(AP20/3600)</f>
        <v>6</v>
      </c>
      <c r="AC20" s="6" t="n">
        <f aca="false">INT((AP20-AB20*3600)/60)</f>
        <v>55</v>
      </c>
      <c r="AD20" s="6" t="n">
        <f aca="false">AP20-(AB20*3600+AC20*60)</f>
        <v>35</v>
      </c>
      <c r="AE20" s="6"/>
      <c r="AF20" s="6" t="n">
        <f aca="false">INT(AQ20/3600)</f>
        <v>6</v>
      </c>
      <c r="AG20" s="6" t="n">
        <f aca="false">INT((AQ20-AF20*3600)/60)</f>
        <v>34</v>
      </c>
      <c r="AH20" s="6" t="n">
        <f aca="false">AQ20-(AF20*3600+AG20*60)</f>
        <v>48.25</v>
      </c>
      <c r="AI20" s="6"/>
      <c r="AJ20" s="6" t="n">
        <f aca="false">AJ19+1</f>
        <v>15</v>
      </c>
      <c r="AK20" s="6"/>
      <c r="AL20" s="6" t="n">
        <f aca="false">(P20+O20*60+N20*3600)-(M20+L20*60+K20*3600)</f>
        <v>0</v>
      </c>
      <c r="AM20" s="6" t="n">
        <f aca="false">(V20+U20*60+T20*3600)-(S20+R20*60+Q20*3600)</f>
        <v>0</v>
      </c>
      <c r="AN20" s="6" t="n">
        <f aca="false">AL20+AM20</f>
        <v>0</v>
      </c>
      <c r="AO20" s="6" t="n">
        <f aca="false">(Z20+Y20*60+X20*3600)-(J20+I20*60+H20*3600)</f>
        <v>24935</v>
      </c>
      <c r="AP20" s="6" t="n">
        <f aca="false">ABS(AO20-AN20)</f>
        <v>24935</v>
      </c>
      <c r="AQ20" s="6" t="n">
        <f aca="false">AP20*(0.01*(100+F20))</f>
        <v>23688.25</v>
      </c>
      <c r="AR20" s="3" t="str">
        <f aca="false">IF(D20="","",IF(D20&lt;25,"C",IF(D20&lt;28.01,"B","A")))</f>
        <v>A</v>
      </c>
    </row>
    <row r="21" customFormat="false" ht="12.75" hidden="false" customHeight="false" outlineLevel="0" collapsed="false">
      <c r="A21" s="22" t="n">
        <v>127</v>
      </c>
      <c r="B21" s="23" t="s">
        <v>57</v>
      </c>
      <c r="C21" s="23" t="s">
        <v>58</v>
      </c>
      <c r="D21" s="31" t="n">
        <v>31</v>
      </c>
      <c r="E21" s="31"/>
      <c r="F21" s="25" t="n">
        <v>-7</v>
      </c>
      <c r="G21" s="25"/>
      <c r="H21" s="14" t="n">
        <v>11</v>
      </c>
      <c r="I21" s="14" t="n">
        <v>45</v>
      </c>
      <c r="J21" s="14" t="n">
        <v>0</v>
      </c>
      <c r="K21" s="6"/>
      <c r="L21" s="6"/>
      <c r="M21" s="6"/>
      <c r="N21" s="6"/>
      <c r="O21" s="6"/>
      <c r="P21" s="6"/>
      <c r="Q21" s="6"/>
      <c r="R21" s="6"/>
      <c r="S21" s="6"/>
      <c r="T21" s="26"/>
      <c r="U21" s="26"/>
      <c r="V21" s="26"/>
      <c r="W21" s="26"/>
      <c r="X21" s="26" t="n">
        <v>18</v>
      </c>
      <c r="Y21" s="26" t="n">
        <v>50</v>
      </c>
      <c r="Z21" s="6" t="n">
        <v>58</v>
      </c>
      <c r="AB21" s="6" t="n">
        <f aca="false">INT(AP21/3600)</f>
        <v>7</v>
      </c>
      <c r="AC21" s="6" t="n">
        <f aca="false">INT((AP21-AB21*3600)/60)</f>
        <v>5</v>
      </c>
      <c r="AD21" s="6" t="n">
        <f aca="false">AP21-(AB21*3600+AC21*60)</f>
        <v>58</v>
      </c>
      <c r="AE21" s="6"/>
      <c r="AF21" s="6" t="n">
        <f aca="false">INT(AQ21/3600)</f>
        <v>6</v>
      </c>
      <c r="AG21" s="6" t="n">
        <f aca="false">INT((AQ21-AF21*3600)/60)</f>
        <v>36</v>
      </c>
      <c r="AH21" s="6" t="n">
        <f aca="false">AQ21-(AF21*3600+AG21*60)</f>
        <v>8.94000000000233</v>
      </c>
      <c r="AI21" s="6"/>
      <c r="AJ21" s="6" t="n">
        <f aca="false">AJ20+1</f>
        <v>16</v>
      </c>
      <c r="AK21" s="6"/>
      <c r="AL21" s="6" t="n">
        <f aca="false">(P21+O21*60+N21*3600)-(M21+L21*60+K21*3600)</f>
        <v>0</v>
      </c>
      <c r="AM21" s="6" t="n">
        <f aca="false">(V21+U21*60+T21*3600)-(S21+R21*60+Q21*3600)</f>
        <v>0</v>
      </c>
      <c r="AN21" s="6" t="n">
        <f aca="false">AL21+AM21</f>
        <v>0</v>
      </c>
      <c r="AO21" s="6" t="n">
        <f aca="false">(Z21+Y21*60+X21*3600)-(J21+I21*60+H21*3600)</f>
        <v>25558</v>
      </c>
      <c r="AP21" s="6" t="n">
        <f aca="false">ABS(AO21-AN21)</f>
        <v>25558</v>
      </c>
      <c r="AQ21" s="6" t="n">
        <f aca="false">AP21*(0.01*(100+F21))</f>
        <v>23768.94</v>
      </c>
      <c r="AR21" s="3" t="str">
        <f aca="false">IF(D21="","",IF(D21&lt;25,"C",IF(D21&lt;28.01,"B","A")))</f>
        <v>A</v>
      </c>
    </row>
    <row r="22" customFormat="false" ht="12.75" hidden="false" customHeight="false" outlineLevel="0" collapsed="false">
      <c r="A22" s="22" t="n">
        <v>118</v>
      </c>
      <c r="B22" s="23" t="s">
        <v>59</v>
      </c>
      <c r="C22" s="23" t="s">
        <v>60</v>
      </c>
      <c r="D22" s="24" t="n">
        <v>28</v>
      </c>
      <c r="E22" s="24"/>
      <c r="F22" s="25" t="n">
        <v>-7</v>
      </c>
      <c r="G22" s="25"/>
      <c r="H22" s="14" t="n">
        <v>11</v>
      </c>
      <c r="I22" s="14" t="n">
        <v>15</v>
      </c>
      <c r="J22" s="14" t="n">
        <v>0</v>
      </c>
      <c r="K22" s="6"/>
      <c r="L22" s="6"/>
      <c r="M22" s="6"/>
      <c r="N22" s="6"/>
      <c r="O22" s="6"/>
      <c r="P22" s="6"/>
      <c r="Q22" s="6"/>
      <c r="R22" s="6"/>
      <c r="S22" s="6"/>
      <c r="T22" s="26"/>
      <c r="U22" s="26"/>
      <c r="V22" s="26"/>
      <c r="W22" s="26"/>
      <c r="X22" s="26" t="n">
        <v>18</v>
      </c>
      <c r="Y22" s="26" t="n">
        <v>22</v>
      </c>
      <c r="Z22" s="6" t="n">
        <v>30</v>
      </c>
      <c r="AB22" s="6" t="n">
        <f aca="false">INT(AP22/3600)</f>
        <v>7</v>
      </c>
      <c r="AC22" s="6" t="n">
        <f aca="false">INT((AP22-AB22*3600)/60)</f>
        <v>7</v>
      </c>
      <c r="AD22" s="6" t="n">
        <f aca="false">AP22-(AB22*3600+AC22*60)</f>
        <v>30</v>
      </c>
      <c r="AE22" s="6"/>
      <c r="AF22" s="6" t="n">
        <f aca="false">INT(AQ22/3600)</f>
        <v>6</v>
      </c>
      <c r="AG22" s="6" t="n">
        <f aca="false">INT((AQ22-AF22*3600)/60)</f>
        <v>37</v>
      </c>
      <c r="AH22" s="6" t="n">
        <f aca="false">AQ22-(AF22*3600+AG22*60)</f>
        <v>34.5</v>
      </c>
      <c r="AI22" s="6"/>
      <c r="AJ22" s="6" t="n">
        <f aca="false">AJ21+1</f>
        <v>17</v>
      </c>
      <c r="AK22" s="6"/>
      <c r="AL22" s="6" t="n">
        <f aca="false">(P22+O22*60+N22*3600)-(M22+L22*60+K22*3600)</f>
        <v>0</v>
      </c>
      <c r="AM22" s="6" t="n">
        <f aca="false">(V22+U22*60+T22*3600)-(S22+R22*60+Q22*3600)</f>
        <v>0</v>
      </c>
      <c r="AN22" s="6" t="n">
        <f aca="false">AL22+AM22</f>
        <v>0</v>
      </c>
      <c r="AO22" s="6" t="n">
        <f aca="false">(Z22+Y22*60+X22*3600)-(J22+I22*60+H22*3600)</f>
        <v>25650</v>
      </c>
      <c r="AP22" s="6" t="n">
        <f aca="false">ABS(AO22-AN22)</f>
        <v>25650</v>
      </c>
      <c r="AQ22" s="6" t="n">
        <f aca="false">AP22*(0.01*(100+F22))</f>
        <v>23854.5</v>
      </c>
      <c r="AR22" s="3" t="str">
        <f aca="false">IF(D22="","",IF(D22&lt;25,"C",IF(D22&lt;28.01,"B","A")))</f>
        <v>B</v>
      </c>
    </row>
    <row r="23" customFormat="false" ht="12.75" hidden="false" customHeight="false" outlineLevel="0" collapsed="false">
      <c r="A23" s="22" t="n">
        <v>215</v>
      </c>
      <c r="B23" s="23" t="s">
        <v>61</v>
      </c>
      <c r="C23" s="23" t="s">
        <v>62</v>
      </c>
      <c r="D23" s="24" t="n">
        <v>36</v>
      </c>
      <c r="E23" s="24"/>
      <c r="F23" s="25" t="n">
        <v>5</v>
      </c>
      <c r="G23" s="25"/>
      <c r="H23" s="14" t="n">
        <v>12</v>
      </c>
      <c r="I23" s="14" t="n">
        <v>15</v>
      </c>
      <c r="J23" s="14" t="n">
        <v>0</v>
      </c>
      <c r="K23" s="6"/>
      <c r="L23" s="6"/>
      <c r="M23" s="6"/>
      <c r="N23" s="6"/>
      <c r="O23" s="6"/>
      <c r="P23" s="6"/>
      <c r="Q23" s="6"/>
      <c r="R23" s="6"/>
      <c r="S23" s="6"/>
      <c r="T23" s="26"/>
      <c r="U23" s="26"/>
      <c r="V23" s="26"/>
      <c r="W23" s="26"/>
      <c r="X23" s="26" t="n">
        <v>18</v>
      </c>
      <c r="Y23" s="26" t="n">
        <v>34</v>
      </c>
      <c r="Z23" s="6" t="n">
        <v>38</v>
      </c>
      <c r="AB23" s="6" t="n">
        <f aca="false">INT(AP23/3600)</f>
        <v>6</v>
      </c>
      <c r="AC23" s="6" t="n">
        <f aca="false">INT((AP23-AB23*3600)/60)</f>
        <v>19</v>
      </c>
      <c r="AD23" s="6" t="n">
        <f aca="false">AP23-(AB23*3600+AC23*60)</f>
        <v>38</v>
      </c>
      <c r="AE23" s="6"/>
      <c r="AF23" s="6" t="n">
        <f aca="false">INT(AQ23/3600)</f>
        <v>6</v>
      </c>
      <c r="AG23" s="6" t="n">
        <f aca="false">INT((AQ23-AF23*3600)/60)</f>
        <v>38</v>
      </c>
      <c r="AH23" s="6" t="n">
        <f aca="false">AQ23-(AF23*3600+AG23*60)</f>
        <v>36.9000000000015</v>
      </c>
      <c r="AI23" s="6"/>
      <c r="AJ23" s="6" t="n">
        <f aca="false">AJ22+1</f>
        <v>18</v>
      </c>
      <c r="AK23" s="6"/>
      <c r="AL23" s="6" t="n">
        <f aca="false">(P23+O23*60+N23*3600)-(M23+L23*60+K23*3600)</f>
        <v>0</v>
      </c>
      <c r="AM23" s="6" t="n">
        <f aca="false">(V23+U23*60+T23*3600)-(S23+R23*60+Q23*3600)</f>
        <v>0</v>
      </c>
      <c r="AN23" s="6" t="n">
        <f aca="false">AL23+AM23</f>
        <v>0</v>
      </c>
      <c r="AO23" s="6" t="n">
        <f aca="false">(Z23+Y23*60+X23*3600)-(J23+I23*60+H23*3600)</f>
        <v>22778</v>
      </c>
      <c r="AP23" s="6" t="n">
        <f aca="false">ABS(AO23-AN23)</f>
        <v>22778</v>
      </c>
      <c r="AQ23" s="6" t="n">
        <f aca="false">AP23*(0.01*(100+F23))</f>
        <v>23916.9</v>
      </c>
      <c r="AR23" s="3" t="str">
        <f aca="false">IF(D23="","",IF(D23&lt;25,"C",IF(D23&lt;28.01,"B","A")))</f>
        <v>A</v>
      </c>
    </row>
    <row r="24" customFormat="false" ht="12.75" hidden="false" customHeight="false" outlineLevel="0" collapsed="false">
      <c r="A24" s="22" t="n">
        <v>18</v>
      </c>
      <c r="B24" s="23" t="s">
        <v>63</v>
      </c>
      <c r="C24" s="23" t="s">
        <v>64</v>
      </c>
      <c r="D24" s="24" t="n">
        <v>27</v>
      </c>
      <c r="E24" s="24"/>
      <c r="F24" s="25" t="n">
        <v>-5</v>
      </c>
      <c r="G24" s="25"/>
      <c r="H24" s="14" t="n">
        <v>12</v>
      </c>
      <c r="I24" s="14" t="n">
        <v>0</v>
      </c>
      <c r="J24" s="14" t="n">
        <v>0</v>
      </c>
      <c r="K24" s="6"/>
      <c r="L24" s="6"/>
      <c r="M24" s="6"/>
      <c r="N24" s="6"/>
      <c r="O24" s="6"/>
      <c r="P24" s="6"/>
      <c r="Q24" s="6"/>
      <c r="R24" s="6"/>
      <c r="S24" s="6"/>
      <c r="T24" s="26"/>
      <c r="U24" s="26"/>
      <c r="V24" s="26"/>
      <c r="W24" s="26"/>
      <c r="X24" s="26" t="n">
        <v>19</v>
      </c>
      <c r="Y24" s="26" t="n">
        <v>1</v>
      </c>
      <c r="Z24" s="6" t="n">
        <v>0</v>
      </c>
      <c r="AB24" s="6" t="n">
        <f aca="false">INT(AP24/3600)</f>
        <v>7</v>
      </c>
      <c r="AC24" s="6" t="n">
        <f aca="false">INT((AP24-AB24*3600)/60)</f>
        <v>1</v>
      </c>
      <c r="AD24" s="6" t="n">
        <f aca="false">AP24-(AB24*3600+AC24*60)</f>
        <v>0</v>
      </c>
      <c r="AE24" s="6"/>
      <c r="AF24" s="6" t="n">
        <f aca="false">INT(AQ24/3600)</f>
        <v>6</v>
      </c>
      <c r="AG24" s="6" t="n">
        <f aca="false">INT((AQ24-AF24*3600)/60)</f>
        <v>39</v>
      </c>
      <c r="AH24" s="6" t="n">
        <f aca="false">AQ24-(AF24*3600+AG24*60)</f>
        <v>57</v>
      </c>
      <c r="AI24" s="6"/>
      <c r="AJ24" s="6" t="n">
        <f aca="false">AJ23+1</f>
        <v>19</v>
      </c>
      <c r="AK24" s="6"/>
      <c r="AL24" s="6" t="n">
        <f aca="false">(P24+O24*60+N24*3600)-(M24+L24*60+K24*3600)</f>
        <v>0</v>
      </c>
      <c r="AM24" s="6" t="n">
        <f aca="false">(V24+U24*60+T24*3600)-(S24+R24*60+Q24*3600)</f>
        <v>0</v>
      </c>
      <c r="AN24" s="6" t="n">
        <f aca="false">AL24+AM24</f>
        <v>0</v>
      </c>
      <c r="AO24" s="6" t="n">
        <f aca="false">(Z24+Y24*60+X24*3600)-(J24+I24*60+H24*3600)</f>
        <v>25260</v>
      </c>
      <c r="AP24" s="6" t="n">
        <f aca="false">ABS(AO24-AN24)</f>
        <v>25260</v>
      </c>
      <c r="AQ24" s="6" t="n">
        <f aca="false">AP24*(0.01*(100+F24))</f>
        <v>23997</v>
      </c>
      <c r="AR24" s="3" t="str">
        <f aca="false">IF(D24="","",IF(D24&lt;25,"C",IF(D24&lt;28.01,"B","A")))</f>
        <v>B</v>
      </c>
    </row>
    <row r="25" customFormat="false" ht="12.75" hidden="false" customHeight="false" outlineLevel="0" collapsed="false">
      <c r="A25" s="22" t="n">
        <v>119</v>
      </c>
      <c r="B25" s="23" t="s">
        <v>65</v>
      </c>
      <c r="C25" s="23" t="s">
        <v>66</v>
      </c>
      <c r="D25" s="24" t="n">
        <v>29</v>
      </c>
      <c r="E25" s="24"/>
      <c r="F25" s="25" t="n">
        <v>-9</v>
      </c>
      <c r="G25" s="25"/>
      <c r="H25" s="14" t="n">
        <v>11</v>
      </c>
      <c r="I25" s="14" t="n">
        <v>45</v>
      </c>
      <c r="J25" s="14" t="n">
        <v>0</v>
      </c>
      <c r="K25" s="6"/>
      <c r="L25" s="6"/>
      <c r="M25" s="6"/>
      <c r="N25" s="6"/>
      <c r="O25" s="6"/>
      <c r="P25" s="6"/>
      <c r="Q25" s="6"/>
      <c r="R25" s="6"/>
      <c r="S25" s="6"/>
      <c r="T25" s="26"/>
      <c r="U25" s="26"/>
      <c r="V25" s="26"/>
      <c r="W25" s="26"/>
      <c r="X25" s="26" t="n">
        <v>19</v>
      </c>
      <c r="Y25" s="26" t="n">
        <v>9</v>
      </c>
      <c r="Z25" s="6" t="n">
        <v>22</v>
      </c>
      <c r="AB25" s="6" t="n">
        <f aca="false">INT(AP25/3600)</f>
        <v>7</v>
      </c>
      <c r="AC25" s="6" t="n">
        <f aca="false">INT((AP25-AB25*3600)/60)</f>
        <v>24</v>
      </c>
      <c r="AD25" s="6" t="n">
        <f aca="false">AP25-(AB25*3600+AC25*60)</f>
        <v>22</v>
      </c>
      <c r="AE25" s="6"/>
      <c r="AF25" s="6" t="n">
        <f aca="false">INT(AQ25/3600)</f>
        <v>6</v>
      </c>
      <c r="AG25" s="6" t="n">
        <f aca="false">INT((AQ25-AF25*3600)/60)</f>
        <v>44</v>
      </c>
      <c r="AH25" s="6" t="n">
        <f aca="false">AQ25-(AF25*3600+AG25*60)</f>
        <v>22.4200000000019</v>
      </c>
      <c r="AI25" s="6"/>
      <c r="AJ25" s="6" t="n">
        <f aca="false">AJ24+1</f>
        <v>20</v>
      </c>
      <c r="AK25" s="6"/>
      <c r="AL25" s="6" t="n">
        <f aca="false">(P25+O25*60+N25*3600)-(M25+L25*60+K25*3600)</f>
        <v>0</v>
      </c>
      <c r="AM25" s="6" t="n">
        <f aca="false">(V25+U25*60+T25*3600)-(S25+R25*60+Q25*3600)</f>
        <v>0</v>
      </c>
      <c r="AN25" s="6" t="n">
        <f aca="false">AL25+AM25</f>
        <v>0</v>
      </c>
      <c r="AO25" s="6" t="n">
        <f aca="false">(Z25+Y25*60+X25*3600)-(J25+I25*60+H25*3600)</f>
        <v>26662</v>
      </c>
      <c r="AP25" s="6" t="n">
        <f aca="false">ABS(AO25-AN25)</f>
        <v>26662</v>
      </c>
      <c r="AQ25" s="6" t="n">
        <f aca="false">AP25*(0.01*(100+F25))</f>
        <v>24262.42</v>
      </c>
      <c r="AR25" s="3" t="str">
        <f aca="false">IF(D25="","",IF(D25&lt;25,"C",IF(D25&lt;28.01,"B","A")))</f>
        <v>A</v>
      </c>
    </row>
    <row r="26" customFormat="false" ht="12.75" hidden="false" customHeight="false" outlineLevel="0" collapsed="false">
      <c r="A26" s="22" t="n">
        <v>135</v>
      </c>
      <c r="B26" s="23" t="s">
        <v>67</v>
      </c>
      <c r="C26" s="23" t="s">
        <v>68</v>
      </c>
      <c r="D26" s="24" t="n">
        <v>29</v>
      </c>
      <c r="E26" s="24"/>
      <c r="F26" s="25" t="n">
        <v>-6</v>
      </c>
      <c r="G26" s="25"/>
      <c r="H26" s="14" t="n">
        <v>11</v>
      </c>
      <c r="I26" s="14" t="n">
        <v>30</v>
      </c>
      <c r="J26" s="14" t="n">
        <v>0</v>
      </c>
      <c r="K26" s="6"/>
      <c r="L26" s="6"/>
      <c r="M26" s="6"/>
      <c r="N26" s="6"/>
      <c r="O26" s="6"/>
      <c r="P26" s="6"/>
      <c r="Q26" s="6"/>
      <c r="R26" s="6"/>
      <c r="S26" s="6"/>
      <c r="T26" s="26"/>
      <c r="U26" s="26"/>
      <c r="V26" s="26"/>
      <c r="W26" s="26"/>
      <c r="X26" s="26" t="n">
        <v>18</v>
      </c>
      <c r="Y26" s="26" t="n">
        <v>43</v>
      </c>
      <c r="Z26" s="6" t="n">
        <v>19</v>
      </c>
      <c r="AB26" s="6" t="n">
        <f aca="false">INT(AP26/3600)</f>
        <v>7</v>
      </c>
      <c r="AC26" s="6" t="n">
        <f aca="false">INT((AP26-AB26*3600)/60)</f>
        <v>13</v>
      </c>
      <c r="AD26" s="6" t="n">
        <f aca="false">AP26-(AB26*3600+AC26*60)</f>
        <v>19</v>
      </c>
      <c r="AE26" s="6"/>
      <c r="AF26" s="6" t="n">
        <f aca="false">INT(AQ26/3600)</f>
        <v>6</v>
      </c>
      <c r="AG26" s="6" t="n">
        <f aca="false">INT((AQ26-AF26*3600)/60)</f>
        <v>47</v>
      </c>
      <c r="AH26" s="6" t="n">
        <f aca="false">AQ26-(AF26*3600+AG26*60)</f>
        <v>19.0600000000013</v>
      </c>
      <c r="AI26" s="6"/>
      <c r="AJ26" s="6" t="n">
        <f aca="false">AJ25+1</f>
        <v>21</v>
      </c>
      <c r="AK26" s="6"/>
      <c r="AL26" s="6" t="n">
        <f aca="false">(P26+O26*60+N26*3600)-(M26+L26*60+K26*3600)</f>
        <v>0</v>
      </c>
      <c r="AM26" s="6" t="n">
        <f aca="false">(V26+U26*60+T26*3600)-(S26+R26*60+Q26*3600)</f>
        <v>0</v>
      </c>
      <c r="AN26" s="6" t="n">
        <f aca="false">AL26+AM26</f>
        <v>0</v>
      </c>
      <c r="AO26" s="6" t="n">
        <f aca="false">(Z26+Y26*60+X26*3600)-(J26+I26*60+H26*3600)</f>
        <v>25999</v>
      </c>
      <c r="AP26" s="6" t="n">
        <f aca="false">ABS(AO26-AN26)</f>
        <v>25999</v>
      </c>
      <c r="AQ26" s="6" t="n">
        <f aca="false">AP26*(0.01*(100+F26))</f>
        <v>24439.06</v>
      </c>
      <c r="AR26" s="3" t="str">
        <f aca="false">IF(D26="","",IF(D26&lt;25,"C",IF(D26&lt;28.01,"B","A")))</f>
        <v>A</v>
      </c>
    </row>
    <row r="27" customFormat="false" ht="12.75" hidden="false" customHeight="false" outlineLevel="0" collapsed="false">
      <c r="A27" s="22" t="n">
        <v>82</v>
      </c>
      <c r="B27" s="23" t="s">
        <v>69</v>
      </c>
      <c r="C27" s="23" t="s">
        <v>70</v>
      </c>
      <c r="D27" s="24" t="n">
        <v>32</v>
      </c>
      <c r="E27" s="24"/>
      <c r="F27" s="25" t="n">
        <v>-8</v>
      </c>
      <c r="G27" s="25"/>
      <c r="H27" s="14" t="n">
        <v>12</v>
      </c>
      <c r="I27" s="14" t="n">
        <v>0</v>
      </c>
      <c r="J27" s="14" t="n">
        <v>0</v>
      </c>
      <c r="K27" s="6"/>
      <c r="L27" s="6"/>
      <c r="M27" s="6"/>
      <c r="N27" s="6"/>
      <c r="O27" s="6"/>
      <c r="P27" s="6"/>
      <c r="Q27" s="6"/>
      <c r="R27" s="6"/>
      <c r="S27" s="6"/>
      <c r="T27" s="26"/>
      <c r="U27" s="26"/>
      <c r="V27" s="26"/>
      <c r="W27" s="26"/>
      <c r="X27" s="26" t="n">
        <v>19</v>
      </c>
      <c r="Y27" s="26" t="n">
        <v>22</v>
      </c>
      <c r="Z27" s="6" t="n">
        <v>59</v>
      </c>
      <c r="AB27" s="6" t="n">
        <f aca="false">INT(AP27/3600)</f>
        <v>7</v>
      </c>
      <c r="AC27" s="6" t="n">
        <f aca="false">INT((AP27-AB27*3600)/60)</f>
        <v>22</v>
      </c>
      <c r="AD27" s="6" t="n">
        <f aca="false">AP27-(AB27*3600+AC27*60)</f>
        <v>59</v>
      </c>
      <c r="AE27" s="6"/>
      <c r="AF27" s="6" t="n">
        <f aca="false">INT(AQ27/3600)</f>
        <v>6</v>
      </c>
      <c r="AG27" s="6" t="n">
        <f aca="false">INT((AQ27-AF27*3600)/60)</f>
        <v>47</v>
      </c>
      <c r="AH27" s="6" t="n">
        <f aca="false">AQ27-(AF27*3600+AG27*60)</f>
        <v>32.6800000000003</v>
      </c>
      <c r="AI27" s="6"/>
      <c r="AJ27" s="6" t="n">
        <f aca="false">AJ26+1</f>
        <v>22</v>
      </c>
      <c r="AK27" s="6"/>
      <c r="AL27" s="6" t="n">
        <f aca="false">(P27+O27*60+N27*3600)-(M27+L27*60+K27*3600)</f>
        <v>0</v>
      </c>
      <c r="AM27" s="6" t="n">
        <f aca="false">(V27+U27*60+T27*3600)-(S27+R27*60+Q27*3600)</f>
        <v>0</v>
      </c>
      <c r="AN27" s="6" t="n">
        <f aca="false">AL27+AM27</f>
        <v>0</v>
      </c>
      <c r="AO27" s="6" t="n">
        <f aca="false">(Z27+Y27*60+X27*3600)-(J27+I27*60+H27*3600)</f>
        <v>26579</v>
      </c>
      <c r="AP27" s="6" t="n">
        <f aca="false">ABS(AO27-AN27)</f>
        <v>26579</v>
      </c>
      <c r="AQ27" s="6" t="n">
        <f aca="false">AP27*(0.01*(100+F27))</f>
        <v>24452.68</v>
      </c>
      <c r="AR27" s="3" t="str">
        <f aca="false">IF(D27="","",IF(D27&lt;25,"C",IF(D27&lt;28.01,"B","A")))</f>
        <v>A</v>
      </c>
    </row>
    <row r="28" customFormat="false" ht="12.75" hidden="false" customHeight="false" outlineLevel="0" collapsed="false">
      <c r="A28" s="22" t="n">
        <v>141</v>
      </c>
      <c r="B28" s="23" t="s">
        <v>71</v>
      </c>
      <c r="C28" s="23" t="s">
        <v>72</v>
      </c>
      <c r="D28" s="24" t="n">
        <v>20</v>
      </c>
      <c r="E28" s="24"/>
      <c r="F28" s="25" t="n">
        <v>-23</v>
      </c>
      <c r="G28" s="25"/>
      <c r="H28" s="14" t="n">
        <v>10</v>
      </c>
      <c r="I28" s="14" t="n">
        <v>15</v>
      </c>
      <c r="J28" s="14" t="n">
        <v>0</v>
      </c>
      <c r="K28" s="6"/>
      <c r="L28" s="6"/>
      <c r="M28" s="6"/>
      <c r="N28" s="6"/>
      <c r="O28" s="6"/>
      <c r="P28" s="6"/>
      <c r="Q28" s="6"/>
      <c r="R28" s="6"/>
      <c r="S28" s="6"/>
      <c r="T28" s="26"/>
      <c r="U28" s="26"/>
      <c r="V28" s="26"/>
      <c r="W28" s="26"/>
      <c r="X28" s="26" t="n">
        <v>19</v>
      </c>
      <c r="Y28" s="26" t="n">
        <v>6</v>
      </c>
      <c r="Z28" s="6" t="n">
        <v>10</v>
      </c>
      <c r="AB28" s="6" t="n">
        <f aca="false">INT(AP28/3600)</f>
        <v>8</v>
      </c>
      <c r="AC28" s="6" t="n">
        <f aca="false">INT((AP28-AB28*3600)/60)</f>
        <v>51</v>
      </c>
      <c r="AD28" s="6" t="n">
        <f aca="false">AP28-(AB28*3600+AC28*60)</f>
        <v>10</v>
      </c>
      <c r="AE28" s="6"/>
      <c r="AF28" s="6" t="n">
        <f aca="false">INT(AQ28/3600)</f>
        <v>6</v>
      </c>
      <c r="AG28" s="6" t="n">
        <f aca="false">INT((AQ28-AF28*3600)/60)</f>
        <v>48</v>
      </c>
      <c r="AH28" s="6" t="n">
        <f aca="false">AQ28-(AF28*3600+AG28*60)</f>
        <v>59.9000000000015</v>
      </c>
      <c r="AI28" s="6"/>
      <c r="AJ28" s="6" t="n">
        <f aca="false">AJ27+1</f>
        <v>23</v>
      </c>
      <c r="AK28" s="6"/>
      <c r="AL28" s="6" t="n">
        <f aca="false">(P28+O28*60+N28*3600)-(M28+L28*60+K28*3600)</f>
        <v>0</v>
      </c>
      <c r="AM28" s="6" t="n">
        <f aca="false">(V28+U28*60+T28*3600)-(S28+R28*60+Q28*3600)</f>
        <v>0</v>
      </c>
      <c r="AN28" s="6" t="n">
        <f aca="false">AL28+AM28</f>
        <v>0</v>
      </c>
      <c r="AO28" s="6" t="n">
        <f aca="false">(Z28+Y28*60+X28*3600)-(J28+I28*60+H28*3600)</f>
        <v>31870</v>
      </c>
      <c r="AP28" s="6" t="n">
        <f aca="false">ABS(AO28-AN28)</f>
        <v>31870</v>
      </c>
      <c r="AQ28" s="6" t="n">
        <f aca="false">AP28*(0.01*(100+F28))</f>
        <v>24539.9</v>
      </c>
      <c r="AR28" s="3" t="str">
        <f aca="false">IF(D28="","",IF(D28&lt;25,"C",IF(D28&lt;28.01,"B","A")))</f>
        <v>C</v>
      </c>
    </row>
    <row r="29" customFormat="false" ht="12.75" hidden="false" customHeight="false" outlineLevel="0" collapsed="false">
      <c r="A29" s="22" t="n">
        <v>122</v>
      </c>
      <c r="B29" s="23" t="s">
        <v>73</v>
      </c>
      <c r="C29" s="23" t="s">
        <v>74</v>
      </c>
      <c r="D29" s="24" t="n">
        <v>22</v>
      </c>
      <c r="E29" s="24"/>
      <c r="F29" s="25" t="n">
        <v>-18</v>
      </c>
      <c r="G29" s="25"/>
      <c r="H29" s="14" t="n">
        <v>10</v>
      </c>
      <c r="I29" s="14" t="n">
        <v>45</v>
      </c>
      <c r="J29" s="14" t="n">
        <v>0</v>
      </c>
      <c r="K29" s="6"/>
      <c r="L29" s="6"/>
      <c r="M29" s="6"/>
      <c r="N29" s="6"/>
      <c r="O29" s="6"/>
      <c r="P29" s="6"/>
      <c r="Q29" s="6"/>
      <c r="R29" s="6"/>
      <c r="S29" s="6"/>
      <c r="T29" s="26"/>
      <c r="U29" s="26"/>
      <c r="V29" s="26"/>
      <c r="W29" s="26"/>
      <c r="X29" s="26" t="n">
        <v>19</v>
      </c>
      <c r="Y29" s="26" t="n">
        <v>4</v>
      </c>
      <c r="Z29" s="6" t="n">
        <v>57</v>
      </c>
      <c r="AB29" s="6" t="n">
        <f aca="false">INT(AP29/3600)</f>
        <v>8</v>
      </c>
      <c r="AC29" s="6" t="n">
        <f aca="false">INT((AP29-AB29*3600)/60)</f>
        <v>19</v>
      </c>
      <c r="AD29" s="6" t="n">
        <f aca="false">AP29-(AB29*3600+AC29*60)</f>
        <v>57</v>
      </c>
      <c r="AE29" s="6"/>
      <c r="AF29" s="6" t="n">
        <f aca="false">INT(AQ29/3600)</f>
        <v>6</v>
      </c>
      <c r="AG29" s="6" t="n">
        <f aca="false">INT((AQ29-AF29*3600)/60)</f>
        <v>49</v>
      </c>
      <c r="AH29" s="6" t="n">
        <f aca="false">AQ29-(AF29*3600+AG29*60)</f>
        <v>57.5400000000009</v>
      </c>
      <c r="AI29" s="6"/>
      <c r="AJ29" s="6" t="n">
        <f aca="false">AJ28+1</f>
        <v>24</v>
      </c>
      <c r="AK29" s="6"/>
      <c r="AL29" s="6" t="n">
        <f aca="false">(P29+O29*60+N29*3600)-(M29+L29*60+K29*3600)</f>
        <v>0</v>
      </c>
      <c r="AM29" s="6" t="n">
        <f aca="false">(V29+U29*60+T29*3600)-(S29+R29*60+Q29*3600)</f>
        <v>0</v>
      </c>
      <c r="AN29" s="6" t="n">
        <f aca="false">AL29+AM29</f>
        <v>0</v>
      </c>
      <c r="AO29" s="6" t="n">
        <f aca="false">(Z29+Y29*60+X29*3600)-(J29+I29*60+H29*3600)</f>
        <v>29997</v>
      </c>
      <c r="AP29" s="6" t="n">
        <f aca="false">ABS(AO29-AN29)</f>
        <v>29997</v>
      </c>
      <c r="AQ29" s="6" t="n">
        <f aca="false">AP29*(0.01*(100+F29))</f>
        <v>24597.54</v>
      </c>
      <c r="AR29" s="3" t="str">
        <f aca="false">IF(D29="","",IF(D29&lt;25,"C",IF(D29&lt;28.01,"B","A")))</f>
        <v>C</v>
      </c>
    </row>
    <row r="30" customFormat="false" ht="12.75" hidden="false" customHeight="false" outlineLevel="0" collapsed="false">
      <c r="A30" s="22" t="n">
        <v>25</v>
      </c>
      <c r="B30" s="23" t="s">
        <v>75</v>
      </c>
      <c r="C30" s="23" t="s">
        <v>76</v>
      </c>
      <c r="D30" s="24" t="n">
        <v>26</v>
      </c>
      <c r="E30" s="24"/>
      <c r="F30" s="25" t="n">
        <v>-10</v>
      </c>
      <c r="G30" s="25"/>
      <c r="H30" s="14" t="n">
        <v>11</v>
      </c>
      <c r="I30" s="14" t="n">
        <v>45</v>
      </c>
      <c r="J30" s="14" t="n">
        <v>0</v>
      </c>
      <c r="K30" s="6"/>
      <c r="L30" s="6"/>
      <c r="M30" s="6"/>
      <c r="N30" s="6"/>
      <c r="O30" s="6"/>
      <c r="P30" s="6"/>
      <c r="Q30" s="6"/>
      <c r="R30" s="6"/>
      <c r="S30" s="6"/>
      <c r="T30" s="26"/>
      <c r="U30" s="26"/>
      <c r="V30" s="26"/>
      <c r="W30" s="26"/>
      <c r="X30" s="26" t="n">
        <v>19</v>
      </c>
      <c r="Y30" s="26" t="n">
        <v>21</v>
      </c>
      <c r="Z30" s="6" t="n">
        <v>3</v>
      </c>
      <c r="AB30" s="6" t="n">
        <f aca="false">INT(AP30/3600)</f>
        <v>7</v>
      </c>
      <c r="AC30" s="6" t="n">
        <f aca="false">INT((AP30-AB30*3600)/60)</f>
        <v>36</v>
      </c>
      <c r="AD30" s="6" t="n">
        <f aca="false">AP30-(AB30*3600+AC30*60)</f>
        <v>3</v>
      </c>
      <c r="AE30" s="6"/>
      <c r="AF30" s="6" t="n">
        <f aca="false">INT(AQ30/3600)</f>
        <v>6</v>
      </c>
      <c r="AG30" s="6" t="n">
        <f aca="false">INT((AQ30-AF30*3600)/60)</f>
        <v>50</v>
      </c>
      <c r="AH30" s="6" t="n">
        <f aca="false">AQ30-(AF30*3600+AG30*60)</f>
        <v>26.7000000000007</v>
      </c>
      <c r="AI30" s="6"/>
      <c r="AJ30" s="6" t="n">
        <f aca="false">AJ29+1</f>
        <v>25</v>
      </c>
      <c r="AK30" s="6"/>
      <c r="AL30" s="6" t="n">
        <f aca="false">(P30+O30*60+N30*3600)-(M30+L30*60+K30*3600)</f>
        <v>0</v>
      </c>
      <c r="AM30" s="6" t="n">
        <f aca="false">(V30+U30*60+T30*3600)-(S30+R30*60+Q30*3600)</f>
        <v>0</v>
      </c>
      <c r="AN30" s="6" t="n">
        <f aca="false">AL30+AM30</f>
        <v>0</v>
      </c>
      <c r="AO30" s="6" t="n">
        <f aca="false">(Z30+Y30*60+X30*3600)-(J30+I30*60+H30*3600)</f>
        <v>27363</v>
      </c>
      <c r="AP30" s="6" t="n">
        <f aca="false">ABS(AO30-AN30)</f>
        <v>27363</v>
      </c>
      <c r="AQ30" s="6" t="n">
        <f aca="false">AP30*(0.01*(100+F30))</f>
        <v>24626.7</v>
      </c>
      <c r="AR30" s="3" t="str">
        <f aca="false">IF(D30="","",IF(D30&lt;25,"C",IF(D30&lt;28.01,"B","A")))</f>
        <v>B</v>
      </c>
    </row>
    <row r="31" customFormat="false" ht="12.75" hidden="false" customHeight="false" outlineLevel="0" collapsed="false">
      <c r="A31" s="22" t="n">
        <v>144</v>
      </c>
      <c r="B31" s="23" t="s">
        <v>77</v>
      </c>
      <c r="C31" s="23" t="s">
        <v>78</v>
      </c>
      <c r="D31" s="24" t="n">
        <v>24</v>
      </c>
      <c r="E31" s="24"/>
      <c r="F31" s="25" t="n">
        <v>-18</v>
      </c>
      <c r="G31" s="25"/>
      <c r="H31" s="14" t="n">
        <v>11</v>
      </c>
      <c r="I31" s="14" t="n">
        <v>15</v>
      </c>
      <c r="J31" s="14" t="n">
        <v>0</v>
      </c>
      <c r="K31" s="6"/>
      <c r="L31" s="6"/>
      <c r="M31" s="6"/>
      <c r="N31" s="6"/>
      <c r="O31" s="6"/>
      <c r="P31" s="6"/>
      <c r="Q31" s="6"/>
      <c r="R31" s="6"/>
      <c r="S31" s="6"/>
      <c r="T31" s="26"/>
      <c r="U31" s="26"/>
      <c r="V31" s="26"/>
      <c r="W31" s="26"/>
      <c r="X31" s="26" t="n">
        <v>19</v>
      </c>
      <c r="Y31" s="26" t="n">
        <v>39</v>
      </c>
      <c r="Z31" s="6" t="n">
        <v>21</v>
      </c>
      <c r="AB31" s="6" t="n">
        <f aca="false">INT(AP31/3600)</f>
        <v>8</v>
      </c>
      <c r="AC31" s="6" t="n">
        <f aca="false">INT((AP31-AB31*3600)/60)</f>
        <v>24</v>
      </c>
      <c r="AD31" s="6" t="n">
        <f aca="false">AP31-(AB31*3600+AC31*60)</f>
        <v>21</v>
      </c>
      <c r="AE31" s="6"/>
      <c r="AF31" s="6" t="n">
        <f aca="false">INT(AQ31/3600)</f>
        <v>6</v>
      </c>
      <c r="AG31" s="6" t="n">
        <f aca="false">INT((AQ31-AF31*3600)/60)</f>
        <v>53</v>
      </c>
      <c r="AH31" s="6" t="n">
        <f aca="false">AQ31-(AF31*3600+AG31*60)</f>
        <v>34.0200000000004</v>
      </c>
      <c r="AI31" s="6"/>
      <c r="AJ31" s="6" t="n">
        <f aca="false">AJ30+1</f>
        <v>26</v>
      </c>
      <c r="AK31" s="6"/>
      <c r="AL31" s="6" t="n">
        <f aca="false">(P31+O31*60+N31*3600)-(M31+L31*60+K31*3600)</f>
        <v>0</v>
      </c>
      <c r="AM31" s="6" t="n">
        <f aca="false">(V31+U31*60+T31*3600)-(S31+R31*60+Q31*3600)</f>
        <v>0</v>
      </c>
      <c r="AN31" s="6" t="n">
        <f aca="false">AL31+AM31</f>
        <v>0</v>
      </c>
      <c r="AO31" s="6" t="n">
        <f aca="false">(Z31+Y31*60+X31*3600)-(J31+I31*60+H31*3600)</f>
        <v>30261</v>
      </c>
      <c r="AP31" s="6" t="n">
        <f aca="false">ABS(AO31-AN31)</f>
        <v>30261</v>
      </c>
      <c r="AQ31" s="6" t="n">
        <f aca="false">AP31*(0.01*(100+F31))</f>
        <v>24814.02</v>
      </c>
      <c r="AR31" s="3" t="str">
        <f aca="false">IF(D31="","",IF(D31&lt;25,"C",IF(D31&lt;28.01,"B","A")))</f>
        <v>C</v>
      </c>
    </row>
    <row r="32" customFormat="false" ht="12.75" hidden="false" customHeight="false" outlineLevel="0" collapsed="false">
      <c r="A32" s="1" t="n">
        <v>287</v>
      </c>
      <c r="B32" s="2" t="s">
        <v>79</v>
      </c>
      <c r="C32" s="3" t="s">
        <v>80</v>
      </c>
      <c r="D32" s="4" t="n">
        <v>28</v>
      </c>
      <c r="F32" s="28" t="n">
        <v>-14</v>
      </c>
      <c r="G32" s="28"/>
      <c r="H32" s="14" t="n">
        <v>10</v>
      </c>
      <c r="I32" s="14" t="n">
        <v>45</v>
      </c>
      <c r="J32" s="14" t="n">
        <v>0</v>
      </c>
      <c r="K32" s="6"/>
      <c r="L32" s="6"/>
      <c r="M32" s="6"/>
      <c r="N32" s="6"/>
      <c r="O32" s="6"/>
      <c r="P32" s="6"/>
      <c r="Q32" s="6"/>
      <c r="R32" s="6"/>
      <c r="S32" s="6"/>
      <c r="T32" s="26"/>
      <c r="U32" s="26"/>
      <c r="V32" s="26"/>
      <c r="W32" s="26"/>
      <c r="X32" s="26" t="n">
        <v>18</v>
      </c>
      <c r="Y32" s="26" t="n">
        <v>46</v>
      </c>
      <c r="Z32" s="6" t="n">
        <v>48</v>
      </c>
      <c r="AB32" s="6" t="n">
        <f aca="false">INT(AP32/3600)</f>
        <v>8</v>
      </c>
      <c r="AC32" s="6" t="n">
        <f aca="false">INT((AP32-AB32*3600)/60)</f>
        <v>1</v>
      </c>
      <c r="AD32" s="6" t="n">
        <f aca="false">AP32-(AB32*3600+AC32*60)</f>
        <v>48</v>
      </c>
      <c r="AE32" s="6"/>
      <c r="AF32" s="6" t="n">
        <f aca="false">INT(AQ32/3600)</f>
        <v>6</v>
      </c>
      <c r="AG32" s="6" t="n">
        <f aca="false">INT((AQ32-AF32*3600)/60)</f>
        <v>54</v>
      </c>
      <c r="AH32" s="6" t="n">
        <f aca="false">AQ32-(AF32*3600+AG32*60)</f>
        <v>20.880000000001</v>
      </c>
      <c r="AI32" s="6"/>
      <c r="AJ32" s="6" t="n">
        <f aca="false">AJ31+1</f>
        <v>27</v>
      </c>
      <c r="AK32" s="6"/>
      <c r="AL32" s="6" t="n">
        <f aca="false">(P32+O32*60+N32*3600)-(M32+L32*60+K32*3600)</f>
        <v>0</v>
      </c>
      <c r="AM32" s="6" t="n">
        <f aca="false">(V32+U32*60+T32*3600)-(S32+R32*60+Q32*3600)</f>
        <v>0</v>
      </c>
      <c r="AN32" s="6" t="n">
        <f aca="false">AL32+AM32</f>
        <v>0</v>
      </c>
      <c r="AO32" s="6" t="n">
        <f aca="false">(Z32+Y32*60+X32*3600)-(J32+I32*60+H32*3600)</f>
        <v>28908</v>
      </c>
      <c r="AP32" s="6" t="n">
        <f aca="false">ABS(AO32-AN32)</f>
        <v>28908</v>
      </c>
      <c r="AQ32" s="6" t="n">
        <f aca="false">AP32*(0.01*(100+F32))</f>
        <v>24860.88</v>
      </c>
      <c r="AR32" s="3" t="str">
        <f aca="false">IF(D32="","",IF(D32&lt;25,"C",IF(D32&lt;28.01,"B","A")))</f>
        <v>B</v>
      </c>
    </row>
    <row r="33" customFormat="false" ht="12.75" hidden="false" customHeight="false" outlineLevel="0" collapsed="false">
      <c r="A33" s="22" t="n">
        <v>155</v>
      </c>
      <c r="B33" s="23" t="s">
        <v>81</v>
      </c>
      <c r="C33" s="23" t="s">
        <v>82</v>
      </c>
      <c r="D33" s="24" t="n">
        <v>22.8</v>
      </c>
      <c r="E33" s="24"/>
      <c r="F33" s="25" t="n">
        <v>-23</v>
      </c>
      <c r="G33" s="25"/>
      <c r="H33" s="14" t="n">
        <v>10</v>
      </c>
      <c r="I33" s="14" t="n">
        <v>30</v>
      </c>
      <c r="J33" s="14" t="n">
        <v>0</v>
      </c>
      <c r="K33" s="6"/>
      <c r="L33" s="6"/>
      <c r="M33" s="6"/>
      <c r="N33" s="6"/>
      <c r="O33" s="6"/>
      <c r="P33" s="6"/>
      <c r="Q33" s="6"/>
      <c r="R33" s="6"/>
      <c r="S33" s="6"/>
      <c r="T33" s="26"/>
      <c r="U33" s="26"/>
      <c r="V33" s="26"/>
      <c r="W33" s="26"/>
      <c r="X33" s="26" t="n">
        <v>19</v>
      </c>
      <c r="Y33" s="26" t="n">
        <v>29</v>
      </c>
      <c r="Z33" s="6" t="n">
        <v>16</v>
      </c>
      <c r="AB33" s="6" t="n">
        <f aca="false">INT(AP33/3600)</f>
        <v>8</v>
      </c>
      <c r="AC33" s="6" t="n">
        <f aca="false">INT((AP33-AB33*3600)/60)</f>
        <v>59</v>
      </c>
      <c r="AD33" s="6" t="n">
        <f aca="false">AP33-(AB33*3600+AC33*60)</f>
        <v>16</v>
      </c>
      <c r="AE33" s="6"/>
      <c r="AF33" s="6" t="n">
        <f aca="false">INT(AQ33/3600)</f>
        <v>6</v>
      </c>
      <c r="AG33" s="6" t="n">
        <f aca="false">INT((AQ33-AF33*3600)/60)</f>
        <v>55</v>
      </c>
      <c r="AH33" s="6" t="n">
        <f aca="false">AQ33-(AF33*3600+AG33*60)</f>
        <v>14.119999999999</v>
      </c>
      <c r="AI33" s="6"/>
      <c r="AJ33" s="6" t="n">
        <f aca="false">AJ32+1</f>
        <v>28</v>
      </c>
      <c r="AK33" s="6"/>
      <c r="AL33" s="6" t="n">
        <f aca="false">(P33+O33*60+N33*3600)-(M33+L33*60+K33*3600)</f>
        <v>0</v>
      </c>
      <c r="AM33" s="6" t="n">
        <f aca="false">(V33+U33*60+T33*3600)-(S33+R33*60+Q33*3600)</f>
        <v>0</v>
      </c>
      <c r="AN33" s="6" t="n">
        <f aca="false">AL33+AM33</f>
        <v>0</v>
      </c>
      <c r="AO33" s="6" t="n">
        <f aca="false">(Z33+Y33*60+X33*3600)-(J33+I33*60+H33*3600)</f>
        <v>32356</v>
      </c>
      <c r="AP33" s="6" t="n">
        <f aca="false">ABS(AO33-AN33)</f>
        <v>32356</v>
      </c>
      <c r="AQ33" s="6" t="n">
        <f aca="false">AP33*(0.01*(100+F33))</f>
        <v>24914.12</v>
      </c>
      <c r="AR33" s="3" t="str">
        <f aca="false">IF(D33="","",IF(D33&lt;25,"C",IF(D33&lt;28.01,"B","A")))</f>
        <v>C</v>
      </c>
    </row>
    <row r="34" customFormat="false" ht="12.75" hidden="false" customHeight="false" outlineLevel="0" collapsed="false">
      <c r="A34" s="22" t="n">
        <v>39</v>
      </c>
      <c r="B34" s="23" t="s">
        <v>83</v>
      </c>
      <c r="C34" s="23" t="s">
        <v>84</v>
      </c>
      <c r="D34" s="24" t="n">
        <v>24</v>
      </c>
      <c r="E34" s="24"/>
      <c r="F34" s="27" t="n">
        <v>-12</v>
      </c>
      <c r="G34" s="27"/>
      <c r="H34" s="14" t="n">
        <v>10</v>
      </c>
      <c r="I34" s="14" t="n">
        <v>45</v>
      </c>
      <c r="J34" s="14" t="n">
        <v>0</v>
      </c>
      <c r="K34" s="6"/>
      <c r="L34" s="6"/>
      <c r="M34" s="6"/>
      <c r="N34" s="6"/>
      <c r="O34" s="6"/>
      <c r="P34" s="6"/>
      <c r="Q34" s="6"/>
      <c r="R34" s="6"/>
      <c r="S34" s="6"/>
      <c r="T34" s="26"/>
      <c r="U34" s="26"/>
      <c r="V34" s="26"/>
      <c r="W34" s="26"/>
      <c r="X34" s="26" t="n">
        <v>18</v>
      </c>
      <c r="Y34" s="26" t="n">
        <v>39</v>
      </c>
      <c r="Z34" s="6" t="n">
        <v>41</v>
      </c>
      <c r="AB34" s="6" t="n">
        <f aca="false">INT(AP34/3600)</f>
        <v>7</v>
      </c>
      <c r="AC34" s="6" t="n">
        <f aca="false">INT((AP34-AB34*3600)/60)</f>
        <v>54</v>
      </c>
      <c r="AD34" s="6" t="n">
        <f aca="false">AP34-(AB34*3600+AC34*60)</f>
        <v>41</v>
      </c>
      <c r="AE34" s="6"/>
      <c r="AF34" s="6" t="n">
        <f aca="false">INT(AQ34/3600)</f>
        <v>6</v>
      </c>
      <c r="AG34" s="6" t="n">
        <f aca="false">INT((AQ34-AF34*3600)/60)</f>
        <v>57</v>
      </c>
      <c r="AH34" s="6" t="n">
        <f aca="false">AQ34-(AF34*3600+AG34*60)</f>
        <v>43.2799999999988</v>
      </c>
      <c r="AI34" s="6"/>
      <c r="AJ34" s="6" t="n">
        <f aca="false">AJ33+1</f>
        <v>29</v>
      </c>
      <c r="AK34" s="6"/>
      <c r="AL34" s="6" t="n">
        <f aca="false">(P34+O34*60+N34*3600)-(M34+L34*60+K34*3600)</f>
        <v>0</v>
      </c>
      <c r="AM34" s="6" t="n">
        <f aca="false">(V34+U34*60+T34*3600)-(S34+R34*60+Q34*3600)</f>
        <v>0</v>
      </c>
      <c r="AN34" s="6" t="n">
        <f aca="false">AL34+AM34</f>
        <v>0</v>
      </c>
      <c r="AO34" s="6" t="n">
        <f aca="false">(Z34+Y34*60+X34*3600)-(J34+I34*60+H34*3600)</f>
        <v>28481</v>
      </c>
      <c r="AP34" s="6" t="n">
        <f aca="false">ABS(AO34-AN34)</f>
        <v>28481</v>
      </c>
      <c r="AQ34" s="6" t="n">
        <f aca="false">AP34*(0.01*(100+F34))</f>
        <v>25063.28</v>
      </c>
      <c r="AR34" s="3" t="str">
        <f aca="false">IF(D34="","",IF(D34&lt;25,"C",IF(D34&lt;28.01,"B","A")))</f>
        <v>C</v>
      </c>
    </row>
    <row r="35" customFormat="false" ht="12.75" hidden="false" customHeight="false" outlineLevel="0" collapsed="false">
      <c r="A35" s="22" t="n">
        <v>224</v>
      </c>
      <c r="B35" s="23" t="s">
        <v>85</v>
      </c>
      <c r="C35" s="23" t="s">
        <v>86</v>
      </c>
      <c r="D35" s="24" t="n">
        <v>25</v>
      </c>
      <c r="E35" s="24"/>
      <c r="F35" s="27" t="n">
        <v>-9</v>
      </c>
      <c r="G35" s="27"/>
      <c r="H35" s="14" t="n">
        <v>11</v>
      </c>
      <c r="I35" s="14" t="n">
        <v>45</v>
      </c>
      <c r="J35" s="14" t="n">
        <v>0</v>
      </c>
      <c r="K35" s="6"/>
      <c r="L35" s="6"/>
      <c r="M35" s="6"/>
      <c r="N35" s="6"/>
      <c r="O35" s="6"/>
      <c r="P35" s="6"/>
      <c r="Q35" s="6"/>
      <c r="R35" s="6"/>
      <c r="S35" s="6"/>
      <c r="T35" s="26"/>
      <c r="U35" s="26"/>
      <c r="V35" s="26"/>
      <c r="W35" s="26"/>
      <c r="X35" s="26" t="n">
        <v>19</v>
      </c>
      <c r="Y35" s="26" t="n">
        <v>27</v>
      </c>
      <c r="Z35" s="6" t="n">
        <v>2</v>
      </c>
      <c r="AB35" s="6" t="n">
        <f aca="false">INT(AP35/3600)</f>
        <v>7</v>
      </c>
      <c r="AC35" s="6" t="n">
        <f aca="false">INT((AP35-AB35*3600)/60)</f>
        <v>42</v>
      </c>
      <c r="AD35" s="6" t="n">
        <f aca="false">AP35-(AB35*3600+AC35*60)</f>
        <v>2</v>
      </c>
      <c r="AE35" s="6"/>
      <c r="AF35" s="6" t="n">
        <f aca="false">INT(AQ35/3600)</f>
        <v>7</v>
      </c>
      <c r="AG35" s="6" t="n">
        <f aca="false">INT((AQ35-AF35*3600)/60)</f>
        <v>0</v>
      </c>
      <c r="AH35" s="6" t="n">
        <f aca="false">AQ35-(AF35*3600+AG35*60)</f>
        <v>27.0200000000004</v>
      </c>
      <c r="AI35" s="6"/>
      <c r="AJ35" s="6" t="n">
        <f aca="false">AJ34+1</f>
        <v>30</v>
      </c>
      <c r="AK35" s="6"/>
      <c r="AL35" s="6" t="n">
        <f aca="false">(P35+O35*60+N35*3600)-(M35+L35*60+K35*3600)</f>
        <v>0</v>
      </c>
      <c r="AM35" s="6" t="n">
        <f aca="false">(V35+U35*60+T35*3600)-(S35+R35*60+Q35*3600)</f>
        <v>0</v>
      </c>
      <c r="AN35" s="6" t="n">
        <f aca="false">AL35+AM35</f>
        <v>0</v>
      </c>
      <c r="AO35" s="6" t="n">
        <f aca="false">(Z35+Y35*60+X35*3600)-(J35+I35*60+H35*3600)</f>
        <v>27722</v>
      </c>
      <c r="AP35" s="6" t="n">
        <f aca="false">ABS(AO35-AN35)</f>
        <v>27722</v>
      </c>
      <c r="AQ35" s="6" t="n">
        <f aca="false">AP35*(0.01*(100+F35))</f>
        <v>25227.02</v>
      </c>
      <c r="AR35" s="3" t="str">
        <f aca="false">IF(D35="","",IF(D35&lt;25,"C",IF(D35&lt;28.01,"B","A")))</f>
        <v>B</v>
      </c>
    </row>
    <row r="36" customFormat="false" ht="12.75" hidden="false" customHeight="false" outlineLevel="0" collapsed="false">
      <c r="A36" s="1" t="n">
        <v>375</v>
      </c>
      <c r="B36" s="2" t="s">
        <v>87</v>
      </c>
      <c r="C36" s="3" t="s">
        <v>88</v>
      </c>
      <c r="D36" s="4" t="n">
        <v>21.4</v>
      </c>
      <c r="F36" s="28" t="n">
        <v>-14</v>
      </c>
      <c r="G36" s="28"/>
      <c r="H36" s="14" t="n">
        <v>10</v>
      </c>
      <c r="I36" s="14" t="n">
        <v>30</v>
      </c>
      <c r="J36" s="14" t="n">
        <v>0</v>
      </c>
      <c r="K36" s="6"/>
      <c r="L36" s="6"/>
      <c r="M36" s="6"/>
      <c r="N36" s="6"/>
      <c r="O36" s="6"/>
      <c r="P36" s="6"/>
      <c r="Q36" s="6"/>
      <c r="R36" s="6"/>
      <c r="S36" s="6"/>
      <c r="T36" s="26"/>
      <c r="U36" s="26"/>
      <c r="V36" s="26"/>
      <c r="W36" s="26"/>
      <c r="X36" s="26" t="n">
        <v>18</v>
      </c>
      <c r="Y36" s="26" t="n">
        <v>39</v>
      </c>
      <c r="Z36" s="6" t="n">
        <v>43</v>
      </c>
      <c r="AB36" s="6" t="n">
        <f aca="false">INT(AP36/3600)</f>
        <v>8</v>
      </c>
      <c r="AC36" s="6" t="n">
        <f aca="false">INT((AP36-AB36*3600)/60)</f>
        <v>9</v>
      </c>
      <c r="AD36" s="6" t="n">
        <f aca="false">AP36-(AB36*3600+AC36*60)</f>
        <v>43</v>
      </c>
      <c r="AE36" s="6"/>
      <c r="AF36" s="6" t="n">
        <f aca="false">INT(AQ36/3600)</f>
        <v>7</v>
      </c>
      <c r="AG36" s="6" t="n">
        <f aca="false">INT((AQ36-AF36*3600)/60)</f>
        <v>1</v>
      </c>
      <c r="AH36" s="6" t="n">
        <f aca="false">AQ36-(AF36*3600+AG36*60)</f>
        <v>9.38000000000102</v>
      </c>
      <c r="AI36" s="6"/>
      <c r="AJ36" s="6" t="n">
        <f aca="false">AJ35+1</f>
        <v>31</v>
      </c>
      <c r="AK36" s="6"/>
      <c r="AL36" s="6" t="n">
        <f aca="false">(P36+O36*60+N36*3600)-(M36+L36*60+K36*3600)</f>
        <v>0</v>
      </c>
      <c r="AM36" s="6" t="n">
        <f aca="false">(V36+U36*60+T36*3600)-(S36+R36*60+Q36*3600)</f>
        <v>0</v>
      </c>
      <c r="AN36" s="6" t="n">
        <f aca="false">AL36+AM36</f>
        <v>0</v>
      </c>
      <c r="AO36" s="6" t="n">
        <f aca="false">(Z36+Y36*60+X36*3600)-(J36+I36*60+H36*3600)</f>
        <v>29383</v>
      </c>
      <c r="AP36" s="6" t="n">
        <f aca="false">ABS(AO36-AN36)</f>
        <v>29383</v>
      </c>
      <c r="AQ36" s="6" t="n">
        <f aca="false">AP36*(0.01*(100+F36))</f>
        <v>25269.38</v>
      </c>
      <c r="AR36" s="3" t="str">
        <f aca="false">IF(D36="","",IF(D36&lt;25,"C",IF(D36&lt;28.01,"B","A")))</f>
        <v>C</v>
      </c>
    </row>
    <row r="37" customFormat="false" ht="12.75" hidden="false" customHeight="false" outlineLevel="0" collapsed="false">
      <c r="A37" s="22" t="n">
        <v>44</v>
      </c>
      <c r="B37" s="23" t="s">
        <v>89</v>
      </c>
      <c r="C37" s="23" t="s">
        <v>90</v>
      </c>
      <c r="D37" s="24" t="n">
        <v>30</v>
      </c>
      <c r="E37" s="24"/>
      <c r="F37" s="25" t="n">
        <v>-16</v>
      </c>
      <c r="G37" s="25"/>
      <c r="H37" s="14" t="n">
        <v>11</v>
      </c>
      <c r="I37" s="14" t="n">
        <v>0</v>
      </c>
      <c r="J37" s="14" t="n">
        <v>0</v>
      </c>
      <c r="K37" s="6"/>
      <c r="L37" s="6"/>
      <c r="M37" s="6"/>
      <c r="N37" s="6"/>
      <c r="O37" s="6"/>
      <c r="P37" s="6"/>
      <c r="Q37" s="6"/>
      <c r="R37" s="6"/>
      <c r="S37" s="6"/>
      <c r="T37" s="26"/>
      <c r="U37" s="26"/>
      <c r="V37" s="26"/>
      <c r="W37" s="26"/>
      <c r="X37" s="26" t="n">
        <v>19</v>
      </c>
      <c r="Y37" s="26" t="n">
        <v>24</v>
      </c>
      <c r="Z37" s="6" t="n">
        <v>33</v>
      </c>
      <c r="AB37" s="6" t="n">
        <f aca="false">INT(AP37/3600)</f>
        <v>8</v>
      </c>
      <c r="AC37" s="6" t="n">
        <f aca="false">INT((AP37-AB37*3600)/60)</f>
        <v>24</v>
      </c>
      <c r="AD37" s="6" t="n">
        <f aca="false">AP37-(AB37*3600+AC37*60)</f>
        <v>33</v>
      </c>
      <c r="AE37" s="6"/>
      <c r="AF37" s="6" t="n">
        <f aca="false">INT(AQ37/3600)</f>
        <v>7</v>
      </c>
      <c r="AG37" s="6" t="n">
        <f aca="false">INT((AQ37-AF37*3600)/60)</f>
        <v>3</v>
      </c>
      <c r="AH37" s="6" t="n">
        <f aca="false">AQ37-(AF37*3600+AG37*60)</f>
        <v>49.3199999999997</v>
      </c>
      <c r="AI37" s="6"/>
      <c r="AJ37" s="6" t="n">
        <f aca="false">AJ36+1</f>
        <v>32</v>
      </c>
      <c r="AK37" s="6"/>
      <c r="AL37" s="6" t="n">
        <f aca="false">(P37+O37*60+N37*3600)-(M37+L37*60+K37*3600)</f>
        <v>0</v>
      </c>
      <c r="AM37" s="6" t="n">
        <f aca="false">(V37+U37*60+T37*3600)-(S37+R37*60+Q37*3600)</f>
        <v>0</v>
      </c>
      <c r="AN37" s="6" t="n">
        <f aca="false">AL37+AM37</f>
        <v>0</v>
      </c>
      <c r="AO37" s="6" t="n">
        <f aca="false">(Z37+Y37*60+X37*3600)-(J37+I37*60+H37*3600)</f>
        <v>30273</v>
      </c>
      <c r="AP37" s="6" t="n">
        <f aca="false">ABS(AO37-AN37)</f>
        <v>30273</v>
      </c>
      <c r="AQ37" s="6" t="n">
        <f aca="false">AP37*(0.01*(100+F37))</f>
        <v>25429.32</v>
      </c>
      <c r="AR37" s="3" t="str">
        <f aca="false">IF(D37="","",IF(D37&lt;25,"C",IF(D37&lt;28.01,"B","A")))</f>
        <v>A</v>
      </c>
    </row>
    <row r="38" customFormat="false" ht="12.75" hidden="false" customHeight="false" outlineLevel="0" collapsed="false">
      <c r="A38" s="33" t="n">
        <v>221</v>
      </c>
      <c r="B38" s="34" t="s">
        <v>91</v>
      </c>
      <c r="C38" s="35" t="s">
        <v>92</v>
      </c>
      <c r="D38" s="36" t="n">
        <v>28</v>
      </c>
      <c r="E38" s="36"/>
      <c r="F38" s="37" t="n">
        <v>-11</v>
      </c>
      <c r="G38" s="37"/>
      <c r="H38" s="14" t="n">
        <v>11</v>
      </c>
      <c r="I38" s="14" t="n">
        <v>0</v>
      </c>
      <c r="J38" s="14" t="n">
        <v>0</v>
      </c>
      <c r="K38" s="6"/>
      <c r="L38" s="6"/>
      <c r="M38" s="6"/>
      <c r="N38" s="6"/>
      <c r="O38" s="6"/>
      <c r="P38" s="6"/>
      <c r="Q38" s="6"/>
      <c r="R38" s="6"/>
      <c r="S38" s="6"/>
      <c r="T38" s="26"/>
      <c r="U38" s="26"/>
      <c r="V38" s="26"/>
      <c r="W38" s="26"/>
      <c r="X38" s="26" t="n">
        <v>18</v>
      </c>
      <c r="Y38" s="26" t="n">
        <v>56</v>
      </c>
      <c r="Z38" s="6" t="n">
        <v>35</v>
      </c>
      <c r="AB38" s="6" t="n">
        <f aca="false">INT(AP38/3600)</f>
        <v>7</v>
      </c>
      <c r="AC38" s="6" t="n">
        <f aca="false">INT((AP38-AB38*3600)/60)</f>
        <v>56</v>
      </c>
      <c r="AD38" s="6" t="n">
        <f aca="false">AP38-(AB38*3600+AC38*60)</f>
        <v>35</v>
      </c>
      <c r="AE38" s="6"/>
      <c r="AF38" s="6" t="n">
        <f aca="false">INT(AQ38/3600)</f>
        <v>7</v>
      </c>
      <c r="AG38" s="6" t="n">
        <f aca="false">INT((AQ38-AF38*3600)/60)</f>
        <v>4</v>
      </c>
      <c r="AH38" s="6" t="n">
        <f aca="false">AQ38-(AF38*3600+AG38*60)</f>
        <v>9.54999999999927</v>
      </c>
      <c r="AI38" s="6"/>
      <c r="AJ38" s="6" t="n">
        <f aca="false">AJ37+1</f>
        <v>33</v>
      </c>
      <c r="AK38" s="6"/>
      <c r="AL38" s="6" t="n">
        <f aca="false">(P38+O38*60+N38*3600)-(M38+L38*60+K38*3600)</f>
        <v>0</v>
      </c>
      <c r="AM38" s="6" t="n">
        <f aca="false">(V38+U38*60+T38*3600)-(S38+R38*60+Q38*3600)</f>
        <v>0</v>
      </c>
      <c r="AN38" s="6" t="n">
        <f aca="false">AL38+AM38</f>
        <v>0</v>
      </c>
      <c r="AO38" s="6" t="n">
        <f aca="false">(Z38+Y38*60+X38*3600)-(J38+I38*60+H38*3600)</f>
        <v>28595</v>
      </c>
      <c r="AP38" s="6" t="n">
        <f aca="false">ABS(AO38-AN38)</f>
        <v>28595</v>
      </c>
      <c r="AQ38" s="6" t="n">
        <f aca="false">AP38*(0.01*(100+F38))</f>
        <v>25449.55</v>
      </c>
      <c r="AR38" s="3" t="str">
        <f aca="false">IF(D38="","",IF(D38&lt;25,"C",IF(D38&lt;28.01,"B","A")))</f>
        <v>B</v>
      </c>
    </row>
    <row r="39" s="32" customFormat="true" ht="12.75" hidden="false" customHeight="false" outlineLevel="0" collapsed="false">
      <c r="A39" s="38" t="n">
        <v>145</v>
      </c>
      <c r="B39" s="39" t="s">
        <v>93</v>
      </c>
      <c r="C39" s="32" t="s">
        <v>94</v>
      </c>
      <c r="D39" s="40" t="n">
        <v>30</v>
      </c>
      <c r="E39" s="40"/>
      <c r="F39" s="41" t="n">
        <v>-10</v>
      </c>
      <c r="G39" s="41"/>
      <c r="H39" s="14" t="n">
        <v>10</v>
      </c>
      <c r="I39" s="14" t="n">
        <v>30</v>
      </c>
      <c r="J39" s="14" t="n">
        <v>0</v>
      </c>
      <c r="K39" s="6"/>
      <c r="L39" s="6"/>
      <c r="M39" s="6"/>
      <c r="N39" s="6"/>
      <c r="O39" s="6"/>
      <c r="P39" s="6"/>
      <c r="Q39" s="6"/>
      <c r="R39" s="6"/>
      <c r="S39" s="6"/>
      <c r="T39" s="26"/>
      <c r="U39" s="26"/>
      <c r="V39" s="26"/>
      <c r="W39" s="26"/>
      <c r="X39" s="26" t="n">
        <v>18</v>
      </c>
      <c r="Y39" s="26" t="n">
        <v>21</v>
      </c>
      <c r="Z39" s="6" t="n">
        <v>19</v>
      </c>
      <c r="AA39" s="5"/>
      <c r="AB39" s="6" t="n">
        <f aca="false">INT(AP39/3600)</f>
        <v>7</v>
      </c>
      <c r="AC39" s="6" t="n">
        <f aca="false">INT((AP39-AB39*3600)/60)</f>
        <v>51</v>
      </c>
      <c r="AD39" s="6" t="n">
        <f aca="false">AP39-(AB39*3600+AC39*60)</f>
        <v>19</v>
      </c>
      <c r="AE39" s="6"/>
      <c r="AF39" s="6" t="n">
        <f aca="false">INT(AQ39/3600)</f>
        <v>7</v>
      </c>
      <c r="AG39" s="6" t="n">
        <f aca="false">INT((AQ39-AF39*3600)/60)</f>
        <v>4</v>
      </c>
      <c r="AH39" s="6" t="n">
        <f aca="false">AQ39-(AF39*3600+AG39*60)</f>
        <v>11.1000000000022</v>
      </c>
      <c r="AI39" s="6"/>
      <c r="AJ39" s="6" t="n">
        <f aca="false">AJ38+1</f>
        <v>34</v>
      </c>
      <c r="AK39" s="6"/>
      <c r="AL39" s="6" t="n">
        <f aca="false">(P39+O39*60+N39*3600)-(M39+L39*60+K39*3600)</f>
        <v>0</v>
      </c>
      <c r="AM39" s="6" t="n">
        <f aca="false">(V39+U39*60+T39*3600)-(S39+R39*60+Q39*3600)</f>
        <v>0</v>
      </c>
      <c r="AN39" s="6" t="n">
        <f aca="false">AL39+AM39</f>
        <v>0</v>
      </c>
      <c r="AO39" s="6" t="n">
        <f aca="false">(Z39+Y39*60+X39*3600)-(J39+I39*60+H39*3600)</f>
        <v>28279</v>
      </c>
      <c r="AP39" s="6" t="n">
        <f aca="false">ABS(AO39-AN39)</f>
        <v>28279</v>
      </c>
      <c r="AQ39" s="6" t="n">
        <f aca="false">AP39*(0.01*(100+F39))</f>
        <v>25451.1</v>
      </c>
      <c r="AR39" s="3" t="str">
        <f aca="false">IF(D39="","",IF(D39&lt;25,"C",IF(D39&lt;28.01,"B","A")))</f>
        <v>A</v>
      </c>
    </row>
    <row r="40" customFormat="false" ht="12.75" hidden="false" customHeight="false" outlineLevel="0" collapsed="false">
      <c r="A40" s="22" t="n">
        <v>390</v>
      </c>
      <c r="B40" s="23" t="s">
        <v>95</v>
      </c>
      <c r="C40" s="23" t="s">
        <v>96</v>
      </c>
      <c r="D40" s="24" t="n">
        <v>28.25</v>
      </c>
      <c r="E40" s="24"/>
      <c r="F40" s="25" t="n">
        <v>-10</v>
      </c>
      <c r="G40" s="25"/>
      <c r="H40" s="14" t="n">
        <v>11</v>
      </c>
      <c r="I40" s="14" t="n">
        <v>0</v>
      </c>
      <c r="J40" s="14" t="n">
        <v>0</v>
      </c>
      <c r="K40" s="6"/>
      <c r="L40" s="6"/>
      <c r="M40" s="6"/>
      <c r="N40" s="6"/>
      <c r="O40" s="6"/>
      <c r="P40" s="6"/>
      <c r="Q40" s="6"/>
      <c r="R40" s="6"/>
      <c r="S40" s="6"/>
      <c r="T40" s="26"/>
      <c r="U40" s="26"/>
      <c r="V40" s="26"/>
      <c r="W40" s="26"/>
      <c r="X40" s="26" t="n">
        <v>18</v>
      </c>
      <c r="Y40" s="26" t="n">
        <v>52</v>
      </c>
      <c r="Z40" s="6" t="n">
        <v>24</v>
      </c>
      <c r="AB40" s="6" t="n">
        <f aca="false">INT(AP40/3600)</f>
        <v>7</v>
      </c>
      <c r="AC40" s="6" t="n">
        <f aca="false">INT((AP40-AB40*3600)/60)</f>
        <v>52</v>
      </c>
      <c r="AD40" s="6" t="n">
        <f aca="false">AP40-(AB40*3600+AC40*60)</f>
        <v>24</v>
      </c>
      <c r="AE40" s="6"/>
      <c r="AF40" s="6" t="n">
        <f aca="false">INT(AQ40/3600)</f>
        <v>7</v>
      </c>
      <c r="AG40" s="6" t="n">
        <f aca="false">INT((AQ40-AF40*3600)/60)</f>
        <v>5</v>
      </c>
      <c r="AH40" s="6" t="n">
        <f aca="false">AQ40-(AF40*3600+AG40*60)</f>
        <v>9.60000000000218</v>
      </c>
      <c r="AI40" s="6"/>
      <c r="AJ40" s="6" t="n">
        <f aca="false">AJ39+1</f>
        <v>35</v>
      </c>
      <c r="AK40" s="6"/>
      <c r="AL40" s="6" t="n">
        <f aca="false">(P40+O40*60+N40*3600)-(M40+L40*60+K40*3600)</f>
        <v>0</v>
      </c>
      <c r="AM40" s="6" t="n">
        <f aca="false">(V40+U40*60+T40*3600)-(S40+R40*60+Q40*3600)</f>
        <v>0</v>
      </c>
      <c r="AN40" s="6" t="n">
        <f aca="false">AL40+AM40</f>
        <v>0</v>
      </c>
      <c r="AO40" s="6" t="n">
        <f aca="false">(Z40+Y40*60+X40*3600)-(J40+I40*60+H40*3600)</f>
        <v>28344</v>
      </c>
      <c r="AP40" s="6" t="n">
        <f aca="false">ABS(AO40-AN40)</f>
        <v>28344</v>
      </c>
      <c r="AQ40" s="6" t="n">
        <f aca="false">AP40*(0.01*(100+F40))</f>
        <v>25509.6</v>
      </c>
      <c r="AR40" s="3" t="str">
        <f aca="false">IF(D40="","",IF(D40&lt;25,"C",IF(D40&lt;28.01,"B","A")))</f>
        <v>A</v>
      </c>
    </row>
    <row r="41" customFormat="false" ht="12.75" hidden="false" customHeight="false" outlineLevel="0" collapsed="false">
      <c r="A41" s="1" t="n">
        <v>121</v>
      </c>
      <c r="B41" s="2" t="s">
        <v>97</v>
      </c>
      <c r="C41" s="3" t="s">
        <v>98</v>
      </c>
      <c r="D41" s="4" t="n">
        <v>30</v>
      </c>
      <c r="F41" s="28" t="n">
        <v>-9</v>
      </c>
      <c r="G41" s="28"/>
      <c r="H41" s="14" t="n">
        <v>10</v>
      </c>
      <c r="I41" s="14" t="n">
        <v>45</v>
      </c>
      <c r="J41" s="14" t="n">
        <v>0</v>
      </c>
      <c r="K41" s="6"/>
      <c r="L41" s="6"/>
      <c r="M41" s="6"/>
      <c r="N41" s="6"/>
      <c r="O41" s="6"/>
      <c r="P41" s="6"/>
      <c r="Q41" s="6"/>
      <c r="R41" s="6"/>
      <c r="S41" s="6"/>
      <c r="T41" s="26"/>
      <c r="U41" s="26"/>
      <c r="V41" s="26"/>
      <c r="W41" s="26"/>
      <c r="X41" s="26" t="n">
        <v>18</v>
      </c>
      <c r="Y41" s="26" t="n">
        <v>33</v>
      </c>
      <c r="Z41" s="6" t="n">
        <v>59</v>
      </c>
      <c r="AB41" s="6" t="n">
        <f aca="false">INT(AP41/3600)</f>
        <v>7</v>
      </c>
      <c r="AC41" s="6" t="n">
        <f aca="false">INT((AP41-AB41*3600)/60)</f>
        <v>48</v>
      </c>
      <c r="AD41" s="6" t="n">
        <f aca="false">AP41-(AB41*3600+AC41*60)</f>
        <v>59</v>
      </c>
      <c r="AE41" s="6"/>
      <c r="AF41" s="6" t="n">
        <f aca="false">INT(AQ41/3600)</f>
        <v>7</v>
      </c>
      <c r="AG41" s="6" t="n">
        <f aca="false">INT((AQ41-AF41*3600)/60)</f>
        <v>6</v>
      </c>
      <c r="AH41" s="6" t="n">
        <f aca="false">AQ41-(AF41*3600+AG41*60)</f>
        <v>46.4900000000016</v>
      </c>
      <c r="AI41" s="6"/>
      <c r="AJ41" s="6" t="n">
        <f aca="false">AJ40+1</f>
        <v>36</v>
      </c>
      <c r="AK41" s="6"/>
      <c r="AL41" s="6" t="n">
        <f aca="false">(P41+O41*60+N41*3600)-(M41+L41*60+K41*3600)</f>
        <v>0</v>
      </c>
      <c r="AM41" s="6" t="n">
        <f aca="false">(V41+U41*60+T41*3600)-(S41+R41*60+Q41*3600)</f>
        <v>0</v>
      </c>
      <c r="AN41" s="6" t="n">
        <f aca="false">AL41+AM41</f>
        <v>0</v>
      </c>
      <c r="AO41" s="6" t="n">
        <f aca="false">(Z41+Y41*60+X41*3600)-(J41+I41*60+H41*3600)</f>
        <v>28139</v>
      </c>
      <c r="AP41" s="6" t="n">
        <f aca="false">ABS(AO41-AN41)</f>
        <v>28139</v>
      </c>
      <c r="AQ41" s="6" t="n">
        <f aca="false">AP41*(0.01*(100+F41))</f>
        <v>25606.49</v>
      </c>
      <c r="AR41" s="3" t="str">
        <f aca="false">IF(D41="","",IF(D41&lt;25,"C",IF(D41&lt;28.01,"B","A")))</f>
        <v>A</v>
      </c>
    </row>
    <row r="42" customFormat="false" ht="12.75" hidden="false" customHeight="false" outlineLevel="0" collapsed="false">
      <c r="A42" s="33" t="n">
        <v>344</v>
      </c>
      <c r="B42" s="42" t="s">
        <v>99</v>
      </c>
      <c r="C42" s="35" t="s">
        <v>100</v>
      </c>
      <c r="D42" s="36" t="n">
        <v>24.5</v>
      </c>
      <c r="E42" s="36"/>
      <c r="F42" s="37" t="n">
        <v>-17</v>
      </c>
      <c r="G42" s="37"/>
      <c r="H42" s="14" t="n">
        <v>10</v>
      </c>
      <c r="I42" s="14" t="n">
        <v>30</v>
      </c>
      <c r="J42" s="14" t="n">
        <v>0</v>
      </c>
      <c r="K42" s="6"/>
      <c r="L42" s="6"/>
      <c r="M42" s="6"/>
      <c r="N42" s="6"/>
      <c r="O42" s="6"/>
      <c r="P42" s="6"/>
      <c r="Q42" s="6"/>
      <c r="R42" s="6"/>
      <c r="S42" s="6"/>
      <c r="T42" s="26"/>
      <c r="U42" s="26"/>
      <c r="V42" s="26"/>
      <c r="W42" s="26"/>
      <c r="X42" s="26" t="n">
        <v>19</v>
      </c>
      <c r="Y42" s="26" t="n">
        <v>4</v>
      </c>
      <c r="Z42" s="6" t="n">
        <v>12</v>
      </c>
      <c r="AB42" s="6" t="n">
        <f aca="false">INT(AP42/3600)</f>
        <v>8</v>
      </c>
      <c r="AC42" s="6" t="n">
        <f aca="false">INT((AP42-AB42*3600)/60)</f>
        <v>34</v>
      </c>
      <c r="AD42" s="6" t="n">
        <f aca="false">AP42-(AB42*3600+AC42*60)</f>
        <v>12</v>
      </c>
      <c r="AE42" s="6"/>
      <c r="AF42" s="6" t="n">
        <f aca="false">INT(AQ42/3600)</f>
        <v>7</v>
      </c>
      <c r="AG42" s="6" t="n">
        <f aca="false">INT((AQ42-AF42*3600)/60)</f>
        <v>6</v>
      </c>
      <c r="AH42" s="6" t="n">
        <f aca="false">AQ42-(AF42*3600+AG42*60)</f>
        <v>47.1600000000035</v>
      </c>
      <c r="AI42" s="6"/>
      <c r="AJ42" s="6" t="n">
        <f aca="false">AJ41+1</f>
        <v>37</v>
      </c>
      <c r="AK42" s="6"/>
      <c r="AL42" s="6" t="n">
        <f aca="false">(P42+O42*60+N42*3600)-(M42+L42*60+K42*3600)</f>
        <v>0</v>
      </c>
      <c r="AM42" s="6" t="n">
        <f aca="false">(V42+U42*60+T42*3600)-(S42+R42*60+Q42*3600)</f>
        <v>0</v>
      </c>
      <c r="AN42" s="6" t="n">
        <f aca="false">AL42+AM42</f>
        <v>0</v>
      </c>
      <c r="AO42" s="6" t="n">
        <f aca="false">(Z42+Y42*60+X42*3600)-(J42+I42*60+H42*3600)</f>
        <v>30852</v>
      </c>
      <c r="AP42" s="6" t="n">
        <f aca="false">ABS(AO42-AN42)</f>
        <v>30852</v>
      </c>
      <c r="AQ42" s="6" t="n">
        <f aca="false">AP42*(0.01*(100+F42))</f>
        <v>25607.16</v>
      </c>
      <c r="AR42" s="3" t="str">
        <f aca="false">IF(D42="","",IF(D42&lt;25,"C",IF(D42&lt;28.01,"B","A")))</f>
        <v>C</v>
      </c>
    </row>
    <row r="43" customFormat="false" ht="12.75" hidden="false" customHeight="false" outlineLevel="0" collapsed="false">
      <c r="A43" s="1" t="n">
        <v>151</v>
      </c>
      <c r="B43" s="2" t="s">
        <v>101</v>
      </c>
      <c r="C43" s="3" t="s">
        <v>102</v>
      </c>
      <c r="D43" s="4" t="n">
        <v>22</v>
      </c>
      <c r="F43" s="28" t="n">
        <v>-17</v>
      </c>
      <c r="G43" s="28"/>
      <c r="H43" s="14" t="n">
        <v>10</v>
      </c>
      <c r="I43" s="14" t="n">
        <v>30</v>
      </c>
      <c r="J43" s="14" t="n">
        <v>0</v>
      </c>
      <c r="K43" s="6"/>
      <c r="L43" s="6"/>
      <c r="M43" s="6"/>
      <c r="N43" s="6"/>
      <c r="O43" s="6"/>
      <c r="P43" s="6"/>
      <c r="Q43" s="6"/>
      <c r="R43" s="6"/>
      <c r="S43" s="6"/>
      <c r="T43" s="26"/>
      <c r="U43" s="26"/>
      <c r="V43" s="26"/>
      <c r="W43" s="26"/>
      <c r="X43" s="26" t="n">
        <v>19</v>
      </c>
      <c r="Y43" s="26" t="n">
        <v>5</v>
      </c>
      <c r="Z43" s="6" t="n">
        <v>11</v>
      </c>
      <c r="AB43" s="6" t="n">
        <f aca="false">INT(AP43/3600)</f>
        <v>8</v>
      </c>
      <c r="AC43" s="6" t="n">
        <f aca="false">INT((AP43-AB43*3600)/60)</f>
        <v>35</v>
      </c>
      <c r="AD43" s="6" t="n">
        <f aca="false">AP43-(AB43*3600+AC43*60)</f>
        <v>11</v>
      </c>
      <c r="AE43" s="6"/>
      <c r="AF43" s="6" t="n">
        <f aca="false">INT(AQ43/3600)</f>
        <v>7</v>
      </c>
      <c r="AG43" s="6" t="n">
        <f aca="false">INT((AQ43-AF43*3600)/60)</f>
        <v>7</v>
      </c>
      <c r="AH43" s="6" t="n">
        <f aca="false">AQ43-(AF43*3600+AG43*60)</f>
        <v>36.130000000001</v>
      </c>
      <c r="AI43" s="6"/>
      <c r="AJ43" s="6" t="n">
        <f aca="false">AJ42+1</f>
        <v>38</v>
      </c>
      <c r="AK43" s="6"/>
      <c r="AL43" s="6" t="n">
        <f aca="false">(P43+O43*60+N43*3600)-(M43+L43*60+K43*3600)</f>
        <v>0</v>
      </c>
      <c r="AM43" s="6" t="n">
        <f aca="false">(V43+U43*60+T43*3600)-(S43+R43*60+Q43*3600)</f>
        <v>0</v>
      </c>
      <c r="AN43" s="6" t="n">
        <f aca="false">AL43+AM43</f>
        <v>0</v>
      </c>
      <c r="AO43" s="6" t="n">
        <f aca="false">(Z43+Y43*60+X43*3600)-(J43+I43*60+H43*3600)</f>
        <v>30911</v>
      </c>
      <c r="AP43" s="6" t="n">
        <f aca="false">ABS(AO43-AN43)</f>
        <v>30911</v>
      </c>
      <c r="AQ43" s="6" t="n">
        <f aca="false">AP43*(0.01*(100+F43))</f>
        <v>25656.13</v>
      </c>
      <c r="AR43" s="3" t="str">
        <f aca="false">IF(D43="","",IF(D43&lt;25,"C",IF(D43&lt;28.01,"B","A")))</f>
        <v>C</v>
      </c>
    </row>
    <row r="44" customFormat="false" ht="12.75" hidden="false" customHeight="false" outlineLevel="0" collapsed="false">
      <c r="A44" s="22" t="n">
        <v>316</v>
      </c>
      <c r="B44" s="23" t="s">
        <v>103</v>
      </c>
      <c r="C44" s="23" t="s">
        <v>104</v>
      </c>
      <c r="D44" s="24" t="n">
        <v>28</v>
      </c>
      <c r="E44" s="24"/>
      <c r="F44" s="25" t="n">
        <v>-16</v>
      </c>
      <c r="G44" s="25"/>
      <c r="H44" s="14" t="n">
        <v>10</v>
      </c>
      <c r="I44" s="14" t="n">
        <v>30</v>
      </c>
      <c r="J44" s="14" t="n">
        <v>0</v>
      </c>
      <c r="K44" s="6"/>
      <c r="L44" s="6"/>
      <c r="M44" s="6"/>
      <c r="N44" s="6"/>
      <c r="O44" s="6"/>
      <c r="P44" s="6"/>
      <c r="Q44" s="6"/>
      <c r="R44" s="6"/>
      <c r="S44" s="6"/>
      <c r="T44" s="26"/>
      <c r="U44" s="26"/>
      <c r="V44" s="26"/>
      <c r="W44" s="26"/>
      <c r="X44" s="26" t="n">
        <v>19</v>
      </c>
      <c r="Y44" s="26" t="n">
        <v>3</v>
      </c>
      <c r="Z44" s="6" t="n">
        <v>3</v>
      </c>
      <c r="AB44" s="6" t="n">
        <f aca="false">INT(AP44/3600)</f>
        <v>8</v>
      </c>
      <c r="AC44" s="6" t="n">
        <f aca="false">INT((AP44-AB44*3600)/60)</f>
        <v>33</v>
      </c>
      <c r="AD44" s="6" t="n">
        <f aca="false">AP44-(AB44*3600+AC44*60)</f>
        <v>3</v>
      </c>
      <c r="AE44" s="6"/>
      <c r="AF44" s="6" t="n">
        <f aca="false">INT(AQ44/3600)</f>
        <v>7</v>
      </c>
      <c r="AG44" s="6" t="n">
        <f aca="false">INT((AQ44-AF44*3600)/60)</f>
        <v>10</v>
      </c>
      <c r="AH44" s="6" t="n">
        <f aca="false">AQ44-(AF44*3600+AG44*60)</f>
        <v>57.7199999999975</v>
      </c>
      <c r="AI44" s="6"/>
      <c r="AJ44" s="6" t="n">
        <f aca="false">AJ43+1</f>
        <v>39</v>
      </c>
      <c r="AK44" s="6"/>
      <c r="AL44" s="6" t="n">
        <f aca="false">(P44+O44*60+N44*3600)-(M44+L44*60+K44*3600)</f>
        <v>0</v>
      </c>
      <c r="AM44" s="6" t="n">
        <f aca="false">(V44+U44*60+T44*3600)-(S44+R44*60+Q44*3600)</f>
        <v>0</v>
      </c>
      <c r="AN44" s="6" t="n">
        <f aca="false">AL44+AM44</f>
        <v>0</v>
      </c>
      <c r="AO44" s="6" t="n">
        <f aca="false">(Z44+Y44*60+X44*3600)-(J44+I44*60+H44*3600)</f>
        <v>30783</v>
      </c>
      <c r="AP44" s="6" t="n">
        <f aca="false">ABS(AO44-AN44)</f>
        <v>30783</v>
      </c>
      <c r="AQ44" s="6" t="n">
        <f aca="false">AP44*(0.01*(100+F44))</f>
        <v>25857.72</v>
      </c>
      <c r="AR44" s="3" t="str">
        <f aca="false">IF(D44="","",IF(D44&lt;25,"C",IF(D44&lt;28.01,"B","A")))</f>
        <v>B</v>
      </c>
    </row>
    <row r="45" customFormat="false" ht="12.75" hidden="false" customHeight="false" outlineLevel="0" collapsed="false">
      <c r="A45" s="22" t="n">
        <v>307</v>
      </c>
      <c r="B45" s="23" t="s">
        <v>105</v>
      </c>
      <c r="C45" s="23" t="s">
        <v>106</v>
      </c>
      <c r="D45" s="24" t="n">
        <v>28</v>
      </c>
      <c r="E45" s="24"/>
      <c r="F45" s="25" t="n">
        <v>-7</v>
      </c>
      <c r="G45" s="25"/>
      <c r="H45" s="14" t="n">
        <v>11</v>
      </c>
      <c r="I45" s="14" t="n">
        <v>0</v>
      </c>
      <c r="J45" s="14" t="n">
        <v>0</v>
      </c>
      <c r="K45" s="6"/>
      <c r="L45" s="6"/>
      <c r="M45" s="6"/>
      <c r="N45" s="6"/>
      <c r="O45" s="6"/>
      <c r="P45" s="6"/>
      <c r="Q45" s="6"/>
      <c r="R45" s="6"/>
      <c r="S45" s="6"/>
      <c r="T45" s="26"/>
      <c r="U45" s="26"/>
      <c r="V45" s="26"/>
      <c r="W45" s="26"/>
      <c r="X45" s="26" t="n">
        <v>18</v>
      </c>
      <c r="Y45" s="26" t="n">
        <v>44</v>
      </c>
      <c r="Z45" s="6" t="n">
        <v>0</v>
      </c>
      <c r="AB45" s="6" t="n">
        <f aca="false">INT(AP45/3600)</f>
        <v>7</v>
      </c>
      <c r="AC45" s="6" t="n">
        <f aca="false">INT((AP45-AB45*3600)/60)</f>
        <v>44</v>
      </c>
      <c r="AD45" s="6" t="n">
        <f aca="false">AP45-(AB45*3600+AC45*60)</f>
        <v>0</v>
      </c>
      <c r="AE45" s="6"/>
      <c r="AF45" s="6" t="n">
        <f aca="false">INT(AQ45/3600)</f>
        <v>7</v>
      </c>
      <c r="AG45" s="6" t="n">
        <f aca="false">INT((AQ45-AF45*3600)/60)</f>
        <v>11</v>
      </c>
      <c r="AH45" s="6" t="n">
        <f aca="false">AQ45-(AF45*3600+AG45*60)</f>
        <v>31.2000000000007</v>
      </c>
      <c r="AI45" s="6"/>
      <c r="AJ45" s="6" t="n">
        <f aca="false">AJ44+1</f>
        <v>40</v>
      </c>
      <c r="AK45" s="6"/>
      <c r="AL45" s="6" t="n">
        <f aca="false">(P45+O45*60+N45*3600)-(M45+L45*60+K45*3600)</f>
        <v>0</v>
      </c>
      <c r="AM45" s="6" t="n">
        <f aca="false">(V45+U45*60+T45*3600)-(S45+R45*60+Q45*3600)</f>
        <v>0</v>
      </c>
      <c r="AN45" s="6" t="n">
        <f aca="false">AL45+AM45</f>
        <v>0</v>
      </c>
      <c r="AO45" s="6" t="n">
        <f aca="false">(Z45+Y45*60+X45*3600)-(J45+I45*60+H45*3600)</f>
        <v>27840</v>
      </c>
      <c r="AP45" s="6" t="n">
        <f aca="false">ABS(AO45-AN45)</f>
        <v>27840</v>
      </c>
      <c r="AQ45" s="6" t="n">
        <f aca="false">AP45*(0.01*(100+F45))</f>
        <v>25891.2</v>
      </c>
      <c r="AR45" s="3" t="str">
        <f aca="false">IF(D45="","",IF(D45&lt;25,"C",IF(D45&lt;28.01,"B","A")))</f>
        <v>B</v>
      </c>
    </row>
    <row r="46" customFormat="false" ht="12.75" hidden="false" customHeight="false" outlineLevel="0" collapsed="false">
      <c r="A46" s="22" t="n">
        <v>21</v>
      </c>
      <c r="B46" s="23" t="s">
        <v>107</v>
      </c>
      <c r="C46" s="23" t="s">
        <v>108</v>
      </c>
      <c r="D46" s="24" t="n">
        <v>27</v>
      </c>
      <c r="E46" s="24"/>
      <c r="F46" s="25" t="n">
        <v>-13</v>
      </c>
      <c r="G46" s="25"/>
      <c r="H46" s="14" t="n">
        <v>11</v>
      </c>
      <c r="I46" s="14" t="n">
        <v>15</v>
      </c>
      <c r="J46" s="14" t="n">
        <v>0</v>
      </c>
      <c r="K46" s="6"/>
      <c r="L46" s="6"/>
      <c r="M46" s="6"/>
      <c r="N46" s="6"/>
      <c r="O46" s="6"/>
      <c r="P46" s="6"/>
      <c r="Q46" s="6"/>
      <c r="R46" s="6"/>
      <c r="S46" s="6"/>
      <c r="T46" s="26"/>
      <c r="U46" s="26"/>
      <c r="V46" s="26"/>
      <c r="W46" s="26"/>
      <c r="X46" s="26" t="n">
        <v>19</v>
      </c>
      <c r="Y46" s="26" t="n">
        <v>32</v>
      </c>
      <c r="Z46" s="6" t="n">
        <v>49</v>
      </c>
      <c r="AB46" s="6" t="n">
        <f aca="false">INT(AP46/3600)</f>
        <v>8</v>
      </c>
      <c r="AC46" s="6" t="n">
        <f aca="false">INT((AP46-AB46*3600)/60)</f>
        <v>17</v>
      </c>
      <c r="AD46" s="6" t="n">
        <f aca="false">AP46-(AB46*3600+AC46*60)</f>
        <v>49</v>
      </c>
      <c r="AE46" s="6"/>
      <c r="AF46" s="6" t="n">
        <f aca="false">INT(AQ46/3600)</f>
        <v>7</v>
      </c>
      <c r="AG46" s="6" t="n">
        <f aca="false">INT((AQ46-AF46*3600)/60)</f>
        <v>13</v>
      </c>
      <c r="AH46" s="6" t="n">
        <f aca="false">AQ46-(AF46*3600+AG46*60)</f>
        <v>6.02999999999884</v>
      </c>
      <c r="AI46" s="6"/>
      <c r="AJ46" s="6" t="n">
        <f aca="false">AJ45+1</f>
        <v>41</v>
      </c>
      <c r="AK46" s="6"/>
      <c r="AL46" s="6" t="n">
        <f aca="false">(P46+O46*60+N46*3600)-(M46+L46*60+K46*3600)</f>
        <v>0</v>
      </c>
      <c r="AM46" s="6" t="n">
        <f aca="false">(V46+U46*60+T46*3600)-(S46+R46*60+Q46*3600)</f>
        <v>0</v>
      </c>
      <c r="AN46" s="6" t="n">
        <f aca="false">AL46+AM46</f>
        <v>0</v>
      </c>
      <c r="AO46" s="6" t="n">
        <f aca="false">(Z46+Y46*60+X46*3600)-(J46+I46*60+H46*3600)</f>
        <v>29869</v>
      </c>
      <c r="AP46" s="6" t="n">
        <f aca="false">ABS(AO46-AN46)</f>
        <v>29869</v>
      </c>
      <c r="AQ46" s="6" t="n">
        <f aca="false">AP46*(0.01*(100+F46))</f>
        <v>25986.03</v>
      </c>
      <c r="AR46" s="3" t="str">
        <f aca="false">IF(D46="","",IF(D46&lt;25,"C",IF(D46&lt;28.01,"B","A")))</f>
        <v>B</v>
      </c>
    </row>
    <row r="47" customFormat="false" ht="12.75" hidden="false" customHeight="false" outlineLevel="0" collapsed="false">
      <c r="A47" s="22" t="n">
        <v>109</v>
      </c>
      <c r="B47" s="23" t="s">
        <v>109</v>
      </c>
      <c r="C47" s="23" t="s">
        <v>110</v>
      </c>
      <c r="D47" s="24" t="n">
        <v>24.7</v>
      </c>
      <c r="E47" s="24"/>
      <c r="F47" s="27" t="n">
        <v>-21</v>
      </c>
      <c r="G47" s="27"/>
      <c r="H47" s="14" t="n">
        <v>9</v>
      </c>
      <c r="I47" s="14" t="n">
        <v>30</v>
      </c>
      <c r="J47" s="14" t="n">
        <v>0</v>
      </c>
      <c r="K47" s="6"/>
      <c r="L47" s="6"/>
      <c r="M47" s="6"/>
      <c r="N47" s="6"/>
      <c r="O47" s="6"/>
      <c r="P47" s="6"/>
      <c r="Q47" s="6"/>
      <c r="R47" s="6"/>
      <c r="S47" s="6"/>
      <c r="T47" s="26"/>
      <c r="U47" s="26"/>
      <c r="V47" s="26"/>
      <c r="W47" s="26"/>
      <c r="X47" s="26" t="n">
        <v>18</v>
      </c>
      <c r="Y47" s="26" t="n">
        <v>40</v>
      </c>
      <c r="Z47" s="6" t="n">
        <v>20</v>
      </c>
      <c r="AB47" s="6" t="n">
        <f aca="false">INT(AP47/3600)</f>
        <v>9</v>
      </c>
      <c r="AC47" s="6" t="n">
        <f aca="false">INT((AP47-AB47*3600)/60)</f>
        <v>10</v>
      </c>
      <c r="AD47" s="6" t="n">
        <f aca="false">AP47-(AB47*3600+AC47*60)</f>
        <v>20</v>
      </c>
      <c r="AE47" s="6"/>
      <c r="AF47" s="6" t="n">
        <f aca="false">INT(AQ47/3600)</f>
        <v>7</v>
      </c>
      <c r="AG47" s="6" t="n">
        <f aca="false">INT((AQ47-AF47*3600)/60)</f>
        <v>14</v>
      </c>
      <c r="AH47" s="6" t="n">
        <f aca="false">AQ47-(AF47*3600+AG47*60)</f>
        <v>45.8000000000029</v>
      </c>
      <c r="AI47" s="6"/>
      <c r="AJ47" s="6" t="n">
        <f aca="false">AJ46+1</f>
        <v>42</v>
      </c>
      <c r="AK47" s="6"/>
      <c r="AL47" s="6" t="n">
        <f aca="false">(P47+O47*60+N47*3600)-(M47+L47*60+K47*3600)</f>
        <v>0</v>
      </c>
      <c r="AM47" s="6" t="n">
        <f aca="false">(V47+U47*60+T47*3600)-(S47+R47*60+Q47*3600)</f>
        <v>0</v>
      </c>
      <c r="AN47" s="6" t="n">
        <f aca="false">AL47+AM47</f>
        <v>0</v>
      </c>
      <c r="AO47" s="6" t="n">
        <f aca="false">(Z47+Y47*60+X47*3600)-(J47+I47*60+H47*3600)</f>
        <v>33020</v>
      </c>
      <c r="AP47" s="6" t="n">
        <f aca="false">ABS(AO47-AN47)</f>
        <v>33020</v>
      </c>
      <c r="AQ47" s="6" t="n">
        <f aca="false">AP47*(0.01*(100+F47))</f>
        <v>26085.8</v>
      </c>
      <c r="AR47" s="3" t="str">
        <f aca="false">IF(D47="","",IF(D47&lt;25,"C",IF(D47&lt;28.01,"B","A")))</f>
        <v>C</v>
      </c>
    </row>
    <row r="48" customFormat="false" ht="12.75" hidden="false" customHeight="false" outlineLevel="0" collapsed="false">
      <c r="A48" s="22" t="n">
        <v>166</v>
      </c>
      <c r="B48" s="23" t="s">
        <v>111</v>
      </c>
      <c r="C48" s="23" t="s">
        <v>112</v>
      </c>
      <c r="D48" s="24" t="n">
        <v>25</v>
      </c>
      <c r="E48" s="24"/>
      <c r="F48" s="25" t="n">
        <v>-17</v>
      </c>
      <c r="G48" s="25"/>
      <c r="H48" s="14" t="n">
        <v>10</v>
      </c>
      <c r="I48" s="14" t="n">
        <v>45</v>
      </c>
      <c r="J48" s="14" t="n">
        <v>0</v>
      </c>
      <c r="K48" s="6"/>
      <c r="L48" s="6"/>
      <c r="M48" s="6"/>
      <c r="N48" s="6"/>
      <c r="O48" s="6"/>
      <c r="P48" s="6"/>
      <c r="Q48" s="6"/>
      <c r="R48" s="6"/>
      <c r="S48" s="6"/>
      <c r="T48" s="26"/>
      <c r="U48" s="26"/>
      <c r="V48" s="26"/>
      <c r="W48" s="26"/>
      <c r="X48" s="26" t="n">
        <v>19</v>
      </c>
      <c r="Y48" s="26" t="n">
        <v>29</v>
      </c>
      <c r="Z48" s="6" t="n">
        <v>59</v>
      </c>
      <c r="AB48" s="6" t="n">
        <f aca="false">INT(AP48/3600)</f>
        <v>8</v>
      </c>
      <c r="AC48" s="6" t="n">
        <f aca="false">INT((AP48-AB48*3600)/60)</f>
        <v>44</v>
      </c>
      <c r="AD48" s="6" t="n">
        <f aca="false">AP48-(AB48*3600+AC48*60)</f>
        <v>59</v>
      </c>
      <c r="AE48" s="6"/>
      <c r="AF48" s="6" t="n">
        <f aca="false">INT(AQ48/3600)</f>
        <v>7</v>
      </c>
      <c r="AG48" s="6" t="n">
        <f aca="false">INT((AQ48-AF48*3600)/60)</f>
        <v>15</v>
      </c>
      <c r="AH48" s="6" t="n">
        <f aca="false">AQ48-(AF48*3600+AG48*60)</f>
        <v>44.1700000000019</v>
      </c>
      <c r="AI48" s="6"/>
      <c r="AJ48" s="6" t="n">
        <f aca="false">AJ47+1</f>
        <v>43</v>
      </c>
      <c r="AK48" s="6"/>
      <c r="AL48" s="6" t="n">
        <f aca="false">(P48+O48*60+N48*3600)-(M48+L48*60+K48*3600)</f>
        <v>0</v>
      </c>
      <c r="AM48" s="6" t="n">
        <f aca="false">(V48+U48*60+T48*3600)-(S48+R48*60+Q48*3600)</f>
        <v>0</v>
      </c>
      <c r="AN48" s="6" t="n">
        <f aca="false">AL48+AM48</f>
        <v>0</v>
      </c>
      <c r="AO48" s="6" t="n">
        <f aca="false">(Z48+Y48*60+X48*3600)-(J48+I48*60+H48*3600)</f>
        <v>31499</v>
      </c>
      <c r="AP48" s="6" t="n">
        <f aca="false">ABS(AO48-AN48)</f>
        <v>31499</v>
      </c>
      <c r="AQ48" s="6" t="n">
        <f aca="false">AP48*(0.01*(100+F48))</f>
        <v>26144.17</v>
      </c>
      <c r="AR48" s="3" t="str">
        <f aca="false">IF(D48="","",IF(D48&lt;25,"C",IF(D48&lt;28.01,"B","A")))</f>
        <v>B</v>
      </c>
    </row>
    <row r="49" customFormat="false" ht="12.75" hidden="false" customHeight="false" outlineLevel="0" collapsed="false">
      <c r="A49" s="22" t="n">
        <v>259</v>
      </c>
      <c r="B49" s="23" t="s">
        <v>113</v>
      </c>
      <c r="C49" s="23" t="s">
        <v>114</v>
      </c>
      <c r="D49" s="24" t="n">
        <v>25</v>
      </c>
      <c r="E49" s="24"/>
      <c r="F49" s="25" t="n">
        <v>-10</v>
      </c>
      <c r="G49" s="25"/>
      <c r="H49" s="14" t="n">
        <v>11</v>
      </c>
      <c r="I49" s="14" t="n">
        <v>0</v>
      </c>
      <c r="J49" s="14" t="n">
        <v>0</v>
      </c>
      <c r="K49" s="6"/>
      <c r="L49" s="6"/>
      <c r="M49" s="6"/>
      <c r="N49" s="6"/>
      <c r="O49" s="6"/>
      <c r="P49" s="6"/>
      <c r="Q49" s="6"/>
      <c r="R49" s="6"/>
      <c r="S49" s="6"/>
      <c r="T49" s="26"/>
      <c r="U49" s="26"/>
      <c r="V49" s="26"/>
      <c r="W49" s="26"/>
      <c r="X49" s="26" t="n">
        <v>19</v>
      </c>
      <c r="Y49" s="26" t="n">
        <v>4</v>
      </c>
      <c r="Z49" s="6" t="n">
        <v>34</v>
      </c>
      <c r="AB49" s="6" t="n">
        <f aca="false">INT(AP49/3600)</f>
        <v>8</v>
      </c>
      <c r="AC49" s="6" t="n">
        <f aca="false">INT((AP49-AB49*3600)/60)</f>
        <v>4</v>
      </c>
      <c r="AD49" s="6" t="n">
        <f aca="false">AP49-(AB49*3600+AC49*60)</f>
        <v>34</v>
      </c>
      <c r="AE49" s="6"/>
      <c r="AF49" s="6" t="n">
        <f aca="false">INT(AQ49/3600)</f>
        <v>7</v>
      </c>
      <c r="AG49" s="6" t="n">
        <f aca="false">INT((AQ49-AF49*3600)/60)</f>
        <v>16</v>
      </c>
      <c r="AH49" s="6" t="n">
        <f aca="false">AQ49-(AF49*3600+AG49*60)</f>
        <v>6.60000000000218</v>
      </c>
      <c r="AI49" s="6"/>
      <c r="AJ49" s="6" t="n">
        <f aca="false">AJ48+1</f>
        <v>44</v>
      </c>
      <c r="AK49" s="6"/>
      <c r="AL49" s="6" t="n">
        <f aca="false">(P49+O49*60+N49*3600)-(M49+L49*60+K49*3600)</f>
        <v>0</v>
      </c>
      <c r="AM49" s="6" t="n">
        <f aca="false">(V49+U49*60+T49*3600)-(S49+R49*60+Q49*3600)</f>
        <v>0</v>
      </c>
      <c r="AN49" s="6" t="n">
        <f aca="false">AL49+AM49</f>
        <v>0</v>
      </c>
      <c r="AO49" s="6" t="n">
        <f aca="false">(Z49+Y49*60+X49*3600)-(J49+I49*60+H49*3600)</f>
        <v>29074</v>
      </c>
      <c r="AP49" s="6" t="n">
        <f aca="false">ABS(AO49-AN49)</f>
        <v>29074</v>
      </c>
      <c r="AQ49" s="6" t="n">
        <f aca="false">AP49*(0.01*(100+F49))</f>
        <v>26166.6</v>
      </c>
      <c r="AR49" s="3" t="str">
        <f aca="false">IF(D49="","",IF(D49&lt;25,"C",IF(D49&lt;28.01,"B","A")))</f>
        <v>B</v>
      </c>
    </row>
    <row r="50" customFormat="false" ht="12.75" hidden="false" customHeight="false" outlineLevel="0" collapsed="false">
      <c r="A50" s="22" t="n">
        <v>92</v>
      </c>
      <c r="B50" s="23" t="s">
        <v>115</v>
      </c>
      <c r="C50" s="23" t="s">
        <v>116</v>
      </c>
      <c r="D50" s="24" t="n">
        <v>24.5</v>
      </c>
      <c r="E50" s="24"/>
      <c r="F50" s="27" t="n">
        <v>-15</v>
      </c>
      <c r="G50" s="27"/>
      <c r="H50" s="14" t="n">
        <v>10</v>
      </c>
      <c r="I50" s="14" t="n">
        <v>30</v>
      </c>
      <c r="J50" s="14" t="n">
        <v>0</v>
      </c>
      <c r="K50" s="6"/>
      <c r="L50" s="6"/>
      <c r="M50" s="6"/>
      <c r="N50" s="6"/>
      <c r="O50" s="6"/>
      <c r="P50" s="6"/>
      <c r="Q50" s="6"/>
      <c r="R50" s="6"/>
      <c r="S50" s="6"/>
      <c r="T50" s="26"/>
      <c r="U50" s="26"/>
      <c r="V50" s="26"/>
      <c r="W50" s="26"/>
      <c r="X50" s="26" t="n">
        <v>19</v>
      </c>
      <c r="Y50" s="26" t="n">
        <v>4</v>
      </c>
      <c r="Z50" s="6" t="n">
        <v>21</v>
      </c>
      <c r="AB50" s="6" t="n">
        <f aca="false">INT(AP50/3600)</f>
        <v>8</v>
      </c>
      <c r="AC50" s="6" t="n">
        <f aca="false">INT((AP50-AB50*3600)/60)</f>
        <v>34</v>
      </c>
      <c r="AD50" s="6" t="n">
        <f aca="false">AP50-(AB50*3600+AC50*60)</f>
        <v>21</v>
      </c>
      <c r="AE50" s="6"/>
      <c r="AF50" s="6" t="n">
        <f aca="false">INT(AQ50/3600)</f>
        <v>7</v>
      </c>
      <c r="AG50" s="6" t="n">
        <f aca="false">INT((AQ50-AF50*3600)/60)</f>
        <v>17</v>
      </c>
      <c r="AH50" s="6" t="n">
        <f aca="false">AQ50-(AF50*3600+AG50*60)</f>
        <v>11.8499999999985</v>
      </c>
      <c r="AI50" s="6"/>
      <c r="AJ50" s="6" t="n">
        <f aca="false">AJ49+1</f>
        <v>45</v>
      </c>
      <c r="AK50" s="6"/>
      <c r="AL50" s="6" t="n">
        <f aca="false">(P50+O50*60+N50*3600)-(M50+L50*60+K50*3600)</f>
        <v>0</v>
      </c>
      <c r="AM50" s="6" t="n">
        <f aca="false">(V50+U50*60+T50*3600)-(S50+R50*60+Q50*3600)</f>
        <v>0</v>
      </c>
      <c r="AN50" s="6" t="n">
        <f aca="false">AL50+AM50</f>
        <v>0</v>
      </c>
      <c r="AO50" s="6" t="n">
        <f aca="false">(Z50+Y50*60+X50*3600)-(J50+I50*60+H50*3600)</f>
        <v>30861</v>
      </c>
      <c r="AP50" s="6" t="n">
        <f aca="false">ABS(AO50-AN50)</f>
        <v>30861</v>
      </c>
      <c r="AQ50" s="6" t="n">
        <f aca="false">AP50*(0.01*(100+F50))</f>
        <v>26231.85</v>
      </c>
      <c r="AR50" s="3" t="str">
        <f aca="false">IF(D50="","",IF(D50&lt;25,"C",IF(D50&lt;28.01,"B","A")))</f>
        <v>C</v>
      </c>
    </row>
    <row r="51" customFormat="false" ht="12.75" hidden="false" customHeight="false" outlineLevel="0" collapsed="false">
      <c r="A51" s="22" t="n">
        <v>334</v>
      </c>
      <c r="B51" s="23" t="s">
        <v>117</v>
      </c>
      <c r="C51" s="23" t="s">
        <v>118</v>
      </c>
      <c r="D51" s="24" t="n">
        <v>25.1</v>
      </c>
      <c r="E51" s="24"/>
      <c r="F51" s="25" t="n">
        <v>-9</v>
      </c>
      <c r="G51" s="25"/>
      <c r="H51" s="14" t="n">
        <v>11</v>
      </c>
      <c r="I51" s="14" t="n">
        <v>0</v>
      </c>
      <c r="J51" s="14" t="n">
        <v>0</v>
      </c>
      <c r="K51" s="6"/>
      <c r="L51" s="6"/>
      <c r="M51" s="6"/>
      <c r="N51" s="6"/>
      <c r="O51" s="6"/>
      <c r="P51" s="6"/>
      <c r="Q51" s="6"/>
      <c r="R51" s="6"/>
      <c r="S51" s="6"/>
      <c r="T51" s="26"/>
      <c r="U51" s="26"/>
      <c r="V51" s="26"/>
      <c r="W51" s="26"/>
      <c r="X51" s="26" t="n">
        <v>19</v>
      </c>
      <c r="Y51" s="26" t="n">
        <v>5</v>
      </c>
      <c r="Z51" s="6" t="n">
        <v>10</v>
      </c>
      <c r="AB51" s="6" t="n">
        <f aca="false">INT(AP51/3600)</f>
        <v>8</v>
      </c>
      <c r="AC51" s="6" t="n">
        <f aca="false">INT((AP51-AB51*3600)/60)</f>
        <v>5</v>
      </c>
      <c r="AD51" s="6" t="n">
        <f aca="false">AP51-(AB51*3600+AC51*60)</f>
        <v>10</v>
      </c>
      <c r="AE51" s="6"/>
      <c r="AF51" s="6" t="n">
        <f aca="false">INT(AQ51/3600)</f>
        <v>7</v>
      </c>
      <c r="AG51" s="6" t="n">
        <f aca="false">INT((AQ51-AF51*3600)/60)</f>
        <v>21</v>
      </c>
      <c r="AH51" s="6" t="n">
        <f aca="false">AQ51-(AF51*3600+AG51*60)</f>
        <v>30.1000000000022</v>
      </c>
      <c r="AI51" s="6"/>
      <c r="AJ51" s="6" t="n">
        <f aca="false">AJ50+1</f>
        <v>46</v>
      </c>
      <c r="AK51" s="6"/>
      <c r="AL51" s="6" t="n">
        <f aca="false">(P51+O51*60+N51*3600)-(M51+L51*60+K51*3600)</f>
        <v>0</v>
      </c>
      <c r="AM51" s="6" t="n">
        <f aca="false">(V51+U51*60+T51*3600)-(S51+R51*60+Q51*3600)</f>
        <v>0</v>
      </c>
      <c r="AN51" s="6" t="n">
        <f aca="false">AL51+AM51</f>
        <v>0</v>
      </c>
      <c r="AO51" s="6" t="n">
        <f aca="false">(Z51+Y51*60+X51*3600)-(J51+I51*60+H51*3600)</f>
        <v>29110</v>
      </c>
      <c r="AP51" s="6" t="n">
        <f aca="false">ABS(AO51-AN51)</f>
        <v>29110</v>
      </c>
      <c r="AQ51" s="6" t="n">
        <f aca="false">AP51*(0.01*(100+F51))</f>
        <v>26490.1</v>
      </c>
      <c r="AR51" s="3" t="str">
        <f aca="false">IF(D51="","",IF(D51&lt;25,"C",IF(D51&lt;28.01,"B","A")))</f>
        <v>B</v>
      </c>
    </row>
    <row r="52" customFormat="false" ht="12.75" hidden="false" customHeight="false" outlineLevel="0" collapsed="false">
      <c r="A52" s="22" t="n">
        <v>303</v>
      </c>
      <c r="B52" s="23" t="s">
        <v>119</v>
      </c>
      <c r="C52" s="23" t="s">
        <v>120</v>
      </c>
      <c r="D52" s="24" t="n">
        <v>25</v>
      </c>
      <c r="E52" s="24"/>
      <c r="F52" s="25" t="n">
        <v>-10</v>
      </c>
      <c r="G52" s="25"/>
      <c r="H52" s="14" t="n">
        <v>11</v>
      </c>
      <c r="I52" s="14" t="n">
        <v>15</v>
      </c>
      <c r="J52" s="14" t="n">
        <v>0</v>
      </c>
      <c r="K52" s="6"/>
      <c r="L52" s="6"/>
      <c r="M52" s="6"/>
      <c r="N52" s="6"/>
      <c r="O52" s="6"/>
      <c r="P52" s="6"/>
      <c r="Q52" s="6"/>
      <c r="R52" s="6"/>
      <c r="S52" s="6"/>
      <c r="T52" s="26"/>
      <c r="U52" s="26"/>
      <c r="V52" s="26"/>
      <c r="W52" s="26"/>
      <c r="X52" s="26" t="n">
        <v>19</v>
      </c>
      <c r="Y52" s="26" t="n">
        <v>30</v>
      </c>
      <c r="Z52" s="6" t="n">
        <v>43</v>
      </c>
      <c r="AB52" s="6" t="n">
        <f aca="false">INT(AP52/3600)</f>
        <v>8</v>
      </c>
      <c r="AC52" s="6" t="n">
        <f aca="false">INT((AP52-AB52*3600)/60)</f>
        <v>15</v>
      </c>
      <c r="AD52" s="6" t="n">
        <f aca="false">AP52-(AB52*3600+AC52*60)</f>
        <v>43</v>
      </c>
      <c r="AE52" s="6"/>
      <c r="AF52" s="6" t="n">
        <f aca="false">INT(AQ52/3600)</f>
        <v>7</v>
      </c>
      <c r="AG52" s="6" t="n">
        <f aca="false">INT((AQ52-AF52*3600)/60)</f>
        <v>26</v>
      </c>
      <c r="AH52" s="6" t="n">
        <f aca="false">AQ52-(AF52*3600+AG52*60)</f>
        <v>8.70000000000073</v>
      </c>
      <c r="AI52" s="6"/>
      <c r="AJ52" s="6" t="n">
        <f aca="false">AJ51+1</f>
        <v>47</v>
      </c>
      <c r="AK52" s="6"/>
      <c r="AL52" s="6" t="n">
        <f aca="false">(P52+O52*60+N52*3600)-(M52+L52*60+K52*3600)</f>
        <v>0</v>
      </c>
      <c r="AM52" s="6" t="n">
        <f aca="false">(V52+U52*60+T52*3600)-(S52+R52*60+Q52*3600)</f>
        <v>0</v>
      </c>
      <c r="AN52" s="6" t="n">
        <f aca="false">AL52+AM52</f>
        <v>0</v>
      </c>
      <c r="AO52" s="6" t="n">
        <f aca="false">(Z52+Y52*60+X52*3600)-(J52+I52*60+H52*3600)</f>
        <v>29743</v>
      </c>
      <c r="AP52" s="6" t="n">
        <f aca="false">ABS(AO52-AN52)</f>
        <v>29743</v>
      </c>
      <c r="AQ52" s="6" t="n">
        <f aca="false">AP52*(0.01*(100+F52))</f>
        <v>26768.7</v>
      </c>
      <c r="AR52" s="3" t="str">
        <f aca="false">IF(D52="","",IF(D52&lt;25,"C",IF(D52&lt;28.01,"B","A")))</f>
        <v>B</v>
      </c>
    </row>
    <row r="53" customFormat="false" ht="12.75" hidden="false" customHeight="false" outlineLevel="0" collapsed="false">
      <c r="A53" s="22" t="n">
        <v>400</v>
      </c>
      <c r="B53" s="23" t="s">
        <v>121</v>
      </c>
      <c r="C53" s="23" t="s">
        <v>122</v>
      </c>
      <c r="D53" s="24" t="n">
        <v>26</v>
      </c>
      <c r="E53" s="24"/>
      <c r="F53" s="25" t="n">
        <v>-5</v>
      </c>
      <c r="G53" s="25"/>
      <c r="H53" s="14" t="n">
        <v>11</v>
      </c>
      <c r="I53" s="14" t="n">
        <v>0</v>
      </c>
      <c r="J53" s="14" t="n">
        <v>0</v>
      </c>
      <c r="K53" s="6"/>
      <c r="L53" s="6"/>
      <c r="M53" s="6"/>
      <c r="N53" s="6"/>
      <c r="O53" s="6"/>
      <c r="P53" s="6"/>
      <c r="Q53" s="6"/>
      <c r="R53" s="6"/>
      <c r="S53" s="6"/>
      <c r="T53" s="26"/>
      <c r="U53" s="26"/>
      <c r="V53" s="26"/>
      <c r="W53" s="26"/>
      <c r="X53" s="26" t="n">
        <v>18</v>
      </c>
      <c r="Y53" s="26" t="n">
        <v>57</v>
      </c>
      <c r="Z53" s="6" t="n">
        <v>23</v>
      </c>
      <c r="AB53" s="6" t="n">
        <f aca="false">INT(AP53/3600)</f>
        <v>7</v>
      </c>
      <c r="AC53" s="6" t="n">
        <f aca="false">INT((AP53-AB53*3600)/60)</f>
        <v>57</v>
      </c>
      <c r="AD53" s="6" t="n">
        <f aca="false">AP53-(AB53*3600+AC53*60)</f>
        <v>23</v>
      </c>
      <c r="AE53" s="6"/>
      <c r="AF53" s="6" t="n">
        <f aca="false">INT(AQ53/3600)</f>
        <v>7</v>
      </c>
      <c r="AG53" s="6" t="n">
        <f aca="false">INT((AQ53-AF53*3600)/60)</f>
        <v>33</v>
      </c>
      <c r="AH53" s="6" t="n">
        <f aca="false">AQ53-(AF53*3600+AG53*60)</f>
        <v>30.8500000000022</v>
      </c>
      <c r="AI53" s="6"/>
      <c r="AJ53" s="6" t="n">
        <f aca="false">AJ52+1</f>
        <v>48</v>
      </c>
      <c r="AK53" s="6"/>
      <c r="AL53" s="6" t="n">
        <f aca="false">(P53+O53*60+N53*3600)-(M53+L53*60+K53*3600)</f>
        <v>0</v>
      </c>
      <c r="AM53" s="6" t="n">
        <f aca="false">(V53+U53*60+T53*3600)-(S53+R53*60+Q53*3600)</f>
        <v>0</v>
      </c>
      <c r="AN53" s="6" t="n">
        <f aca="false">AL53+AM53</f>
        <v>0</v>
      </c>
      <c r="AO53" s="6" t="n">
        <f aca="false">(Z53+Y53*60+X53*3600)-(J53+I53*60+H53*3600)</f>
        <v>28643</v>
      </c>
      <c r="AP53" s="6" t="n">
        <f aca="false">ABS(AO53-AN53)</f>
        <v>28643</v>
      </c>
      <c r="AQ53" s="6" t="n">
        <f aca="false">AP53*(0.01*(100+F53))</f>
        <v>27210.85</v>
      </c>
      <c r="AR53" s="3" t="str">
        <f aca="false">IF(D53="","",IF(D53&lt;25,"C",IF(D53&lt;28.01,"B","A")))</f>
        <v>B</v>
      </c>
    </row>
    <row r="54" customFormat="false" ht="12.75" hidden="false" customHeight="false" outlineLevel="0" collapsed="false">
      <c r="A54" s="1" t="n">
        <v>222</v>
      </c>
      <c r="B54" s="2" t="s">
        <v>123</v>
      </c>
      <c r="C54" s="3" t="s">
        <v>124</v>
      </c>
      <c r="D54" s="4" t="n">
        <v>28</v>
      </c>
      <c r="F54" s="28" t="n">
        <v>-5</v>
      </c>
      <c r="G54" s="28"/>
      <c r="H54" s="14" t="n">
        <v>10</v>
      </c>
      <c r="I54" s="14" t="n">
        <v>30</v>
      </c>
      <c r="J54" s="14" t="n">
        <v>0</v>
      </c>
      <c r="K54" s="6"/>
      <c r="L54" s="6"/>
      <c r="M54" s="6"/>
      <c r="N54" s="6"/>
      <c r="O54" s="6"/>
      <c r="P54" s="6"/>
      <c r="Q54" s="6"/>
      <c r="R54" s="6"/>
      <c r="S54" s="6"/>
      <c r="T54" s="26"/>
      <c r="U54" s="26"/>
      <c r="V54" s="26"/>
      <c r="W54" s="26"/>
      <c r="X54" s="26" t="n">
        <v>18</v>
      </c>
      <c r="Y54" s="26" t="n">
        <v>34</v>
      </c>
      <c r="Z54" s="6" t="n">
        <v>5</v>
      </c>
      <c r="AB54" s="6" t="n">
        <f aca="false">INT(AP54/3600)</f>
        <v>8</v>
      </c>
      <c r="AC54" s="6" t="n">
        <f aca="false">INT((AP54-AB54*3600)/60)</f>
        <v>4</v>
      </c>
      <c r="AD54" s="6" t="n">
        <f aca="false">AP54-(AB54*3600+AC54*60)</f>
        <v>5</v>
      </c>
      <c r="AE54" s="6"/>
      <c r="AF54" s="6" t="n">
        <f aca="false">INT(AQ54/3600)</f>
        <v>7</v>
      </c>
      <c r="AG54" s="6" t="n">
        <f aca="false">INT((AQ54-AF54*3600)/60)</f>
        <v>39</v>
      </c>
      <c r="AH54" s="6" t="n">
        <f aca="false">AQ54-(AF54*3600+AG54*60)</f>
        <v>52.7500000000036</v>
      </c>
      <c r="AI54" s="6"/>
      <c r="AJ54" s="6" t="n">
        <f aca="false">AJ53+1</f>
        <v>49</v>
      </c>
      <c r="AK54" s="6"/>
      <c r="AL54" s="6" t="n">
        <f aca="false">(P54+O54*60+N54*3600)-(M54+L54*60+K54*3600)</f>
        <v>0</v>
      </c>
      <c r="AM54" s="6" t="n">
        <f aca="false">(V54+U54*60+T54*3600)-(S54+R54*60+Q54*3600)</f>
        <v>0</v>
      </c>
      <c r="AN54" s="6" t="n">
        <f aca="false">AL54+AM54</f>
        <v>0</v>
      </c>
      <c r="AO54" s="6" t="n">
        <f aca="false">(Z54+Y54*60+X54*3600)-(J54+I54*60+H54*3600)</f>
        <v>29045</v>
      </c>
      <c r="AP54" s="6" t="n">
        <f aca="false">ABS(AO54-AN54)</f>
        <v>29045</v>
      </c>
      <c r="AQ54" s="6" t="n">
        <f aca="false">AP54*(0.01*(100+F54))</f>
        <v>27592.75</v>
      </c>
      <c r="AR54" s="3" t="str">
        <f aca="false">IF(D54="","",IF(D54&lt;25,"C",IF(D54&lt;28.01,"B","A")))</f>
        <v>B</v>
      </c>
    </row>
    <row r="55" customFormat="false" ht="12.75" hidden="false" customHeight="false" outlineLevel="0" collapsed="false">
      <c r="A55" s="22" t="n">
        <v>341</v>
      </c>
      <c r="B55" s="23" t="s">
        <v>125</v>
      </c>
      <c r="C55" s="23" t="s">
        <v>126</v>
      </c>
      <c r="D55" s="24" t="n">
        <v>32</v>
      </c>
      <c r="E55" s="24"/>
      <c r="F55" s="25" t="n">
        <v>-3</v>
      </c>
      <c r="G55" s="25"/>
      <c r="H55" s="14" t="n">
        <v>11</v>
      </c>
      <c r="I55" s="14" t="n">
        <v>15</v>
      </c>
      <c r="J55" s="14" t="n">
        <v>0</v>
      </c>
      <c r="K55" s="6"/>
      <c r="L55" s="6"/>
      <c r="M55" s="6"/>
      <c r="N55" s="6"/>
      <c r="O55" s="6"/>
      <c r="P55" s="6"/>
      <c r="Q55" s="6"/>
      <c r="R55" s="6"/>
      <c r="S55" s="6"/>
      <c r="T55" s="26"/>
      <c r="U55" s="26"/>
      <c r="V55" s="26"/>
      <c r="W55" s="26"/>
      <c r="X55" s="26" t="n">
        <v>19</v>
      </c>
      <c r="Y55" s="26" t="n">
        <v>12</v>
      </c>
      <c r="Z55" s="6" t="n">
        <v>46</v>
      </c>
      <c r="AB55" s="6" t="n">
        <f aca="false">INT(AP55/3600)</f>
        <v>7</v>
      </c>
      <c r="AC55" s="6" t="n">
        <f aca="false">INT((AP55-AB55*3600)/60)</f>
        <v>57</v>
      </c>
      <c r="AD55" s="6" t="n">
        <f aca="false">AP55-(AB55*3600+AC55*60)</f>
        <v>46</v>
      </c>
      <c r="AE55" s="6"/>
      <c r="AF55" s="6" t="n">
        <f aca="false">INT(AQ55/3600)</f>
        <v>7</v>
      </c>
      <c r="AG55" s="6" t="n">
        <f aca="false">INT((AQ55-AF55*3600)/60)</f>
        <v>43</v>
      </c>
      <c r="AH55" s="6" t="n">
        <f aca="false">AQ55-(AF55*3600+AG55*60)</f>
        <v>26.0200000000004</v>
      </c>
      <c r="AI55" s="6"/>
      <c r="AJ55" s="6" t="n">
        <f aca="false">AJ54+1</f>
        <v>50</v>
      </c>
      <c r="AK55" s="6"/>
      <c r="AL55" s="6" t="n">
        <f aca="false">(P55+O55*60+N55*3600)-(M55+L55*60+K55*3600)</f>
        <v>0</v>
      </c>
      <c r="AM55" s="6" t="n">
        <f aca="false">(V55+U55*60+T55*3600)-(S55+R55*60+Q55*3600)</f>
        <v>0</v>
      </c>
      <c r="AN55" s="6" t="n">
        <f aca="false">AL55+AM55</f>
        <v>0</v>
      </c>
      <c r="AO55" s="6" t="n">
        <f aca="false">(Z55+Y55*60+X55*3600)-(J55+I55*60+H55*3600)</f>
        <v>28666</v>
      </c>
      <c r="AP55" s="6" t="n">
        <f aca="false">ABS(AO55-AN55)</f>
        <v>28666</v>
      </c>
      <c r="AQ55" s="6" t="n">
        <f aca="false">AP55*(0.01*(100+F55))</f>
        <v>27806.02</v>
      </c>
      <c r="AR55" s="3" t="str">
        <f aca="false">IF(D55="","",IF(D55&lt;25,"C",IF(D55&lt;28.01,"B","A")))</f>
        <v>A</v>
      </c>
    </row>
    <row r="56" customFormat="false" ht="12.75" hidden="false" customHeight="false" outlineLevel="0" collapsed="false">
      <c r="A56" s="28" t="n">
        <v>396</v>
      </c>
      <c r="B56" s="2" t="s">
        <v>127</v>
      </c>
      <c r="C56" s="3" t="s">
        <v>128</v>
      </c>
      <c r="D56" s="4" t="n">
        <v>23</v>
      </c>
      <c r="F56" s="25" t="n">
        <v>-18</v>
      </c>
      <c r="G56" s="25"/>
      <c r="H56" s="14" t="n">
        <v>10</v>
      </c>
      <c r="I56" s="14" t="n">
        <v>0</v>
      </c>
      <c r="J56" s="14" t="n">
        <v>0</v>
      </c>
      <c r="K56" s="6"/>
      <c r="L56" s="6"/>
      <c r="M56" s="6"/>
      <c r="N56" s="6"/>
      <c r="O56" s="6"/>
      <c r="P56" s="6"/>
      <c r="Q56" s="6"/>
      <c r="R56" s="6"/>
      <c r="S56" s="6"/>
      <c r="T56" s="26"/>
      <c r="U56" s="26"/>
      <c r="V56" s="26"/>
      <c r="W56" s="26"/>
      <c r="X56" s="26" t="n">
        <v>19</v>
      </c>
      <c r="Y56" s="26" t="n">
        <v>26</v>
      </c>
      <c r="Z56" s="6" t="n">
        <v>49</v>
      </c>
      <c r="AB56" s="6" t="n">
        <f aca="false">INT(AP56/3600)</f>
        <v>9</v>
      </c>
      <c r="AC56" s="6" t="n">
        <f aca="false">INT((AP56-AB56*3600)/60)</f>
        <v>26</v>
      </c>
      <c r="AD56" s="6" t="n">
        <f aca="false">AP56-(AB56*3600+AC56*60)</f>
        <v>49</v>
      </c>
      <c r="AE56" s="6"/>
      <c r="AF56" s="6" t="n">
        <f aca="false">INT(AQ56/3600)</f>
        <v>7</v>
      </c>
      <c r="AG56" s="6" t="n">
        <f aca="false">INT((AQ56-AF56*3600)/60)</f>
        <v>44</v>
      </c>
      <c r="AH56" s="6" t="n">
        <f aca="false">AQ56-(AF56*3600+AG56*60)</f>
        <v>47.380000000001</v>
      </c>
      <c r="AI56" s="6"/>
      <c r="AJ56" s="6" t="n">
        <f aca="false">AJ55+1</f>
        <v>51</v>
      </c>
      <c r="AK56" s="6"/>
      <c r="AL56" s="6" t="n">
        <f aca="false">(P56+O56*60+N56*3600)-(M56+L56*60+K56*3600)</f>
        <v>0</v>
      </c>
      <c r="AM56" s="6" t="n">
        <f aca="false">(V56+U56*60+T56*3600)-(S56+R56*60+Q56*3600)</f>
        <v>0</v>
      </c>
      <c r="AN56" s="6" t="n">
        <f aca="false">AL56+AM56</f>
        <v>0</v>
      </c>
      <c r="AO56" s="6" t="n">
        <f aca="false">(Z56+Y56*60+X56*3600)-(J56+I56*60+H56*3600)</f>
        <v>34009</v>
      </c>
      <c r="AP56" s="6" t="n">
        <f aca="false">ABS(AO56-AN56)</f>
        <v>34009</v>
      </c>
      <c r="AQ56" s="6" t="n">
        <f aca="false">AP56*(0.01*(100+F56))</f>
        <v>27887.38</v>
      </c>
      <c r="AR56" s="3" t="str">
        <f aca="false">IF(D56="","",IF(D56&lt;25,"C",IF(D56&lt;28.01,"B","A")))</f>
        <v>C</v>
      </c>
    </row>
    <row r="57" customFormat="false" ht="12.75" hidden="false" customHeight="false" outlineLevel="0" collapsed="false">
      <c r="A57" s="28" t="n">
        <v>349</v>
      </c>
      <c r="B57" s="2" t="s">
        <v>129</v>
      </c>
      <c r="C57" s="3" t="s">
        <v>130</v>
      </c>
      <c r="D57" s="4" t="n">
        <v>30</v>
      </c>
      <c r="F57" s="28" t="n">
        <v>-6</v>
      </c>
      <c r="G57" s="28"/>
      <c r="H57" s="14" t="n">
        <v>9</v>
      </c>
      <c r="I57" s="14" t="n">
        <v>30</v>
      </c>
      <c r="J57" s="14" t="n">
        <v>0</v>
      </c>
      <c r="K57" s="6"/>
      <c r="L57" s="6"/>
      <c r="M57" s="6"/>
      <c r="N57" s="6"/>
      <c r="O57" s="6"/>
      <c r="P57" s="6"/>
      <c r="Q57" s="6"/>
      <c r="R57" s="6"/>
      <c r="S57" s="6"/>
      <c r="T57" s="26"/>
      <c r="U57" s="26"/>
      <c r="V57" s="26"/>
      <c r="W57" s="26"/>
      <c r="X57" s="26" t="n">
        <v>17</v>
      </c>
      <c r="Y57" s="26" t="n">
        <v>48</v>
      </c>
      <c r="Z57" s="6" t="n">
        <v>21</v>
      </c>
      <c r="AB57" s="6" t="n">
        <f aca="false">INT(AP57/3600)</f>
        <v>8</v>
      </c>
      <c r="AC57" s="6" t="n">
        <f aca="false">INT((AP57-AB57*3600)/60)</f>
        <v>18</v>
      </c>
      <c r="AD57" s="6" t="n">
        <f aca="false">AP57-(AB57*3600+AC57*60)</f>
        <v>21</v>
      </c>
      <c r="AE57" s="6"/>
      <c r="AF57" s="6" t="n">
        <f aca="false">INT(AQ57/3600)</f>
        <v>7</v>
      </c>
      <c r="AG57" s="6" t="n">
        <f aca="false">INT((AQ57-AF57*3600)/60)</f>
        <v>48</v>
      </c>
      <c r="AH57" s="6" t="n">
        <f aca="false">AQ57-(AF57*3600+AG57*60)</f>
        <v>26.9400000000023</v>
      </c>
      <c r="AI57" s="6"/>
      <c r="AJ57" s="6" t="n">
        <f aca="false">AJ56+1</f>
        <v>52</v>
      </c>
      <c r="AK57" s="6"/>
      <c r="AL57" s="6" t="n">
        <f aca="false">(P57+O57*60+N57*3600)-(M57+L57*60+K57*3600)</f>
        <v>0</v>
      </c>
      <c r="AM57" s="6" t="n">
        <f aca="false">(V57+U57*60+T57*3600)-(S57+R57*60+Q57*3600)</f>
        <v>0</v>
      </c>
      <c r="AN57" s="6" t="n">
        <f aca="false">AL57+AM57</f>
        <v>0</v>
      </c>
      <c r="AO57" s="6" t="n">
        <f aca="false">(Z57+Y57*60+X57*3600)-(J57+I57*60+H57*3600)</f>
        <v>29901</v>
      </c>
      <c r="AP57" s="6" t="n">
        <f aca="false">ABS(AO57-AN57)</f>
        <v>29901</v>
      </c>
      <c r="AQ57" s="6" t="n">
        <f aca="false">AP57*(0.01*(100+F57))</f>
        <v>28106.94</v>
      </c>
      <c r="AR57" s="3" t="str">
        <f aca="false">IF(D57="","",IF(D57&lt;25,"C",IF(D57&lt;28.01,"B","A")))</f>
        <v>A</v>
      </c>
    </row>
    <row r="58" customFormat="false" ht="12.75" hidden="false" customHeight="false" outlineLevel="0" collapsed="false">
      <c r="A58" s="33" t="n">
        <v>51</v>
      </c>
      <c r="B58" s="34" t="s">
        <v>131</v>
      </c>
      <c r="C58" s="35" t="s">
        <v>132</v>
      </c>
      <c r="D58" s="36" t="n">
        <v>27</v>
      </c>
      <c r="E58" s="36"/>
      <c r="F58" s="37" t="n">
        <v>-14</v>
      </c>
      <c r="G58" s="37"/>
      <c r="H58" s="14" t="n">
        <v>11</v>
      </c>
      <c r="I58" s="14" t="n">
        <v>15</v>
      </c>
      <c r="J58" s="14" t="n">
        <v>0</v>
      </c>
      <c r="K58" s="6"/>
      <c r="L58" s="6"/>
      <c r="M58" s="6"/>
      <c r="N58" s="6"/>
      <c r="O58" s="6"/>
      <c r="P58" s="6"/>
      <c r="Q58" s="6"/>
      <c r="R58" s="6"/>
      <c r="S58" s="6"/>
      <c r="T58" s="26"/>
      <c r="U58" s="26"/>
      <c r="V58" s="26"/>
      <c r="W58" s="26"/>
      <c r="X58" s="43" t="s">
        <v>133</v>
      </c>
      <c r="Y58" s="26"/>
      <c r="Z58" s="6"/>
      <c r="AB58" s="6" t="e">
        <f aca="false">INT(AP58/3600)</f>
        <v>#VALUE!</v>
      </c>
      <c r="AC58" s="6" t="e">
        <f aca="false">INT((AP58-AB58*3600)/60)</f>
        <v>#VALUE!</v>
      </c>
      <c r="AD58" s="6" t="e">
        <f aca="false">AP58-(AB58*3600+AC58*60)</f>
        <v>#VALUE!</v>
      </c>
      <c r="AE58" s="6"/>
      <c r="AF58" s="6" t="e">
        <f aca="false">INT(AQ58/3600)</f>
        <v>#VALUE!</v>
      </c>
      <c r="AG58" s="6" t="e">
        <f aca="false">INT((AQ58-AF58*3600)/60)</f>
        <v>#VALUE!</v>
      </c>
      <c r="AH58" s="6" t="e">
        <f aca="false">AQ58-(AF58*3600+AG58*60)</f>
        <v>#VALUE!</v>
      </c>
      <c r="AI58" s="6"/>
      <c r="AJ58" s="6" t="n">
        <f aca="false">AJ57+1</f>
        <v>53</v>
      </c>
      <c r="AK58" s="6"/>
      <c r="AL58" s="6" t="n">
        <f aca="false">(P58+O58*60+N58*3600)-(M58+L58*60+K58*3600)</f>
        <v>0</v>
      </c>
      <c r="AM58" s="6" t="n">
        <f aca="false">(V58+U58*60+T58*3600)-(S58+R58*60+Q58*3600)</f>
        <v>0</v>
      </c>
      <c r="AN58" s="6" t="n">
        <f aca="false">AL58+AM58</f>
        <v>0</v>
      </c>
      <c r="AO58" s="6" t="e">
        <f aca="false">(Z58+Y58*60+X58*3600)-(J58+I58*60+H58*3600)</f>
        <v>#VALUE!</v>
      </c>
      <c r="AP58" s="6" t="e">
        <f aca="false">ABS(AO58-AN58)</f>
        <v>#VALUE!</v>
      </c>
      <c r="AQ58" s="6" t="e">
        <f aca="false">AP58*(0.01*(100+F58))</f>
        <v>#VALUE!</v>
      </c>
      <c r="AR58" s="3" t="str">
        <f aca="false">IF(D58="","",IF(D58&lt;25,"C",IF(D58&lt;28.01,"B","A")))</f>
        <v>B</v>
      </c>
    </row>
    <row r="59" customFormat="false" ht="12.75" hidden="false" customHeight="false" outlineLevel="0" collapsed="false">
      <c r="A59" s="22" t="n">
        <v>110</v>
      </c>
      <c r="B59" s="23" t="s">
        <v>134</v>
      </c>
      <c r="C59" s="23" t="s">
        <v>135</v>
      </c>
      <c r="D59" s="24" t="n">
        <v>24</v>
      </c>
      <c r="E59" s="24"/>
      <c r="F59" s="25" t="n">
        <v>-20</v>
      </c>
      <c r="G59" s="25"/>
      <c r="H59" s="14" t="n">
        <v>10</v>
      </c>
      <c r="I59" s="14" t="n">
        <v>30</v>
      </c>
      <c r="J59" s="14" t="n">
        <v>0</v>
      </c>
      <c r="K59" s="6"/>
      <c r="L59" s="6"/>
      <c r="M59" s="6"/>
      <c r="N59" s="6"/>
      <c r="O59" s="6"/>
      <c r="P59" s="6"/>
      <c r="Q59" s="6"/>
      <c r="R59" s="6"/>
      <c r="S59" s="6"/>
      <c r="T59" s="26"/>
      <c r="U59" s="26"/>
      <c r="V59" s="26"/>
      <c r="W59" s="26"/>
      <c r="X59" s="43" t="s">
        <v>133</v>
      </c>
      <c r="Y59" s="26"/>
      <c r="Z59" s="6"/>
      <c r="AB59" s="6" t="e">
        <f aca="false">INT(AP59/3600)</f>
        <v>#VALUE!</v>
      </c>
      <c r="AC59" s="6" t="e">
        <f aca="false">INT((AP59-AB59*3600)/60)</f>
        <v>#VALUE!</v>
      </c>
      <c r="AD59" s="6" t="e">
        <f aca="false">AP59-(AB59*3600+AC59*60)</f>
        <v>#VALUE!</v>
      </c>
      <c r="AE59" s="6"/>
      <c r="AF59" s="6" t="e">
        <f aca="false">INT(AQ59/3600)</f>
        <v>#VALUE!</v>
      </c>
      <c r="AG59" s="6" t="e">
        <f aca="false">INT((AQ59-AF59*3600)/60)</f>
        <v>#VALUE!</v>
      </c>
      <c r="AH59" s="6" t="e">
        <f aca="false">AQ59-(AF59*3600+AG59*60)</f>
        <v>#VALUE!</v>
      </c>
      <c r="AI59" s="6"/>
      <c r="AJ59" s="6" t="n">
        <f aca="false">AJ58+1</f>
        <v>54</v>
      </c>
      <c r="AK59" s="6"/>
      <c r="AL59" s="6" t="n">
        <f aca="false">(P59+O59*60+N59*3600)-(M59+L59*60+K59*3600)</f>
        <v>0</v>
      </c>
      <c r="AM59" s="6" t="n">
        <f aca="false">(V59+U59*60+T59*3600)-(S59+R59*60+Q59*3600)</f>
        <v>0</v>
      </c>
      <c r="AN59" s="6" t="n">
        <f aca="false">AL59+AM59</f>
        <v>0</v>
      </c>
      <c r="AO59" s="6" t="e">
        <f aca="false">(Z59+Y59*60+X59*3600)-(J59+I59*60+H59*3600)</f>
        <v>#VALUE!</v>
      </c>
      <c r="AP59" s="6" t="e">
        <f aca="false">ABS(AO59-AN59)</f>
        <v>#VALUE!</v>
      </c>
      <c r="AQ59" s="6" t="e">
        <f aca="false">AP59*(0.01*(100+F59))</f>
        <v>#VALUE!</v>
      </c>
      <c r="AR59" s="3" t="str">
        <f aca="false">IF(D59="","",IF(D59&lt;25,"C",IF(D59&lt;28.01,"B","A")))</f>
        <v>C</v>
      </c>
    </row>
    <row r="60" customFormat="false" ht="12.75" hidden="false" customHeight="false" outlineLevel="0" collapsed="false">
      <c r="A60" s="22" t="n">
        <v>393</v>
      </c>
      <c r="B60" s="23" t="s">
        <v>136</v>
      </c>
      <c r="C60" s="23" t="s">
        <v>137</v>
      </c>
      <c r="D60" s="24" t="n">
        <v>24.9</v>
      </c>
      <c r="E60" s="24"/>
      <c r="F60" s="25" t="n">
        <v>-5</v>
      </c>
      <c r="G60" s="25"/>
      <c r="H60" s="14"/>
      <c r="I60" s="14"/>
      <c r="J60" s="14"/>
      <c r="K60" s="6"/>
      <c r="L60" s="6"/>
      <c r="M60" s="6"/>
      <c r="N60" s="6"/>
      <c r="O60" s="6"/>
      <c r="P60" s="6"/>
      <c r="Q60" s="6"/>
      <c r="R60" s="6"/>
      <c r="S60" s="6"/>
      <c r="T60" s="26"/>
      <c r="U60" s="26"/>
      <c r="V60" s="26"/>
      <c r="W60" s="26"/>
      <c r="X60" s="43" t="s">
        <v>138</v>
      </c>
      <c r="Y60" s="26"/>
      <c r="Z60" s="6"/>
      <c r="AB60" s="6" t="e">
        <f aca="false">INT(AP60/3600)</f>
        <v>#VALUE!</v>
      </c>
      <c r="AC60" s="6" t="e">
        <f aca="false">INT((AP60-AB60*3600)/60)</f>
        <v>#VALUE!</v>
      </c>
      <c r="AD60" s="6" t="e">
        <f aca="false">AP60-(AB60*3600+AC60*60)</f>
        <v>#VALUE!</v>
      </c>
      <c r="AE60" s="6"/>
      <c r="AF60" s="6" t="e">
        <f aca="false">INT(AQ60/3600)</f>
        <v>#VALUE!</v>
      </c>
      <c r="AG60" s="6" t="e">
        <f aca="false">INT((AQ60-AF60*3600)/60)</f>
        <v>#VALUE!</v>
      </c>
      <c r="AH60" s="6" t="e">
        <f aca="false">AQ60-(AF60*3600+AG60*60)</f>
        <v>#VALUE!</v>
      </c>
      <c r="AI60" s="6"/>
      <c r="AJ60" s="6" t="n">
        <f aca="false">AJ59+1</f>
        <v>55</v>
      </c>
      <c r="AK60" s="6"/>
      <c r="AL60" s="6" t="n">
        <f aca="false">(P60+O60*60+N60*3600)-(M60+L60*60+K60*3600)</f>
        <v>0</v>
      </c>
      <c r="AM60" s="6" t="n">
        <f aca="false">(V60+U60*60+T60*3600)-(S60+R60*60+Q60*3600)</f>
        <v>0</v>
      </c>
      <c r="AN60" s="6" t="n">
        <f aca="false">AL60+AM60</f>
        <v>0</v>
      </c>
      <c r="AO60" s="6" t="e">
        <f aca="false">(Z60+Y60*60+X60*3600)-(J60+I60*60+H60*3600)</f>
        <v>#VALUE!</v>
      </c>
      <c r="AP60" s="6" t="e">
        <f aca="false">ABS(AO60-AN60)</f>
        <v>#VALUE!</v>
      </c>
      <c r="AQ60" s="6" t="e">
        <f aca="false">AP60*(0.01*(100+F60))</f>
        <v>#VALUE!</v>
      </c>
      <c r="AR60" s="3" t="str">
        <f aca="false">IF(D60="","",IF(D60&lt;25,"C",IF(D60&lt;28.01,"B","A")))</f>
        <v>C</v>
      </c>
    </row>
    <row r="61" customFormat="false" ht="12.75" hidden="false" customHeight="false" outlineLevel="0" collapsed="false">
      <c r="A61" s="22"/>
      <c r="B61" s="23"/>
      <c r="C61" s="23"/>
      <c r="D61" s="24"/>
      <c r="E61" s="24"/>
      <c r="F61" s="25"/>
      <c r="G61" s="25"/>
      <c r="H61" s="14"/>
      <c r="I61" s="14"/>
      <c r="J61" s="14"/>
      <c r="K61" s="6"/>
      <c r="L61" s="6"/>
      <c r="M61" s="6"/>
      <c r="N61" s="6"/>
      <c r="O61" s="6"/>
      <c r="P61" s="6"/>
      <c r="Q61" s="6"/>
      <c r="R61" s="6"/>
      <c r="S61" s="6"/>
      <c r="T61" s="26"/>
      <c r="U61" s="26"/>
      <c r="V61" s="26"/>
      <c r="W61" s="26"/>
      <c r="X61" s="26"/>
      <c r="Y61" s="26"/>
      <c r="Z61" s="6"/>
      <c r="AB61" s="6"/>
      <c r="AC61" s="6"/>
      <c r="AD61" s="6"/>
      <c r="AE61" s="6"/>
      <c r="AF61" s="6"/>
      <c r="AG61" s="6"/>
      <c r="AH61" s="6"/>
      <c r="AI61" s="6"/>
      <c r="AK61" s="6"/>
      <c r="AL61" s="6"/>
      <c r="AM61" s="6"/>
      <c r="AN61" s="6"/>
      <c r="AO61" s="6"/>
      <c r="AP61" s="6"/>
      <c r="AQ61" s="6"/>
    </row>
    <row r="62" customFormat="false" ht="12.75" hidden="false" customHeight="false" outlineLevel="0" collapsed="false">
      <c r="A62" s="22"/>
      <c r="B62" s="23"/>
      <c r="C62" s="23"/>
      <c r="D62" s="24"/>
      <c r="E62" s="24"/>
      <c r="F62" s="25"/>
      <c r="G62" s="25"/>
      <c r="H62" s="14"/>
      <c r="I62" s="14"/>
      <c r="J62" s="14"/>
      <c r="K62" s="6"/>
      <c r="L62" s="6"/>
      <c r="M62" s="6"/>
      <c r="N62" s="6"/>
      <c r="O62" s="6"/>
      <c r="P62" s="6"/>
      <c r="Q62" s="6"/>
      <c r="R62" s="6"/>
      <c r="S62" s="6"/>
      <c r="T62" s="26"/>
      <c r="U62" s="26"/>
      <c r="V62" s="26"/>
      <c r="W62" s="26"/>
      <c r="X62" s="26"/>
      <c r="Y62" s="26"/>
      <c r="Z62" s="6"/>
      <c r="AB62" s="6"/>
      <c r="AC62" s="6"/>
      <c r="AD62" s="6"/>
      <c r="AE62" s="6"/>
      <c r="AF62" s="6"/>
      <c r="AG62" s="6"/>
      <c r="AH62" s="6"/>
      <c r="AI62" s="6"/>
      <c r="AK62" s="6"/>
      <c r="AL62" s="6"/>
      <c r="AM62" s="6"/>
      <c r="AN62" s="6"/>
      <c r="AO62" s="6"/>
      <c r="AP62" s="6"/>
      <c r="AQ62" s="6"/>
    </row>
    <row r="63" customFormat="false" ht="12.75" hidden="false" customHeight="false" outlineLevel="0" collapsed="false">
      <c r="A63" s="22"/>
      <c r="B63" s="23"/>
      <c r="C63" s="23"/>
      <c r="D63" s="24"/>
      <c r="E63" s="24"/>
      <c r="F63" s="25"/>
      <c r="G63" s="25"/>
      <c r="H63" s="14"/>
      <c r="I63" s="14"/>
      <c r="J63" s="14"/>
      <c r="K63" s="6"/>
      <c r="L63" s="6"/>
      <c r="M63" s="6"/>
      <c r="N63" s="6"/>
      <c r="O63" s="6"/>
      <c r="P63" s="6"/>
      <c r="Q63" s="6"/>
      <c r="R63" s="6"/>
      <c r="S63" s="6"/>
      <c r="T63" s="26"/>
      <c r="U63" s="26"/>
      <c r="V63" s="26"/>
      <c r="W63" s="26"/>
      <c r="X63" s="26"/>
      <c r="Y63" s="26"/>
      <c r="Z63" s="6"/>
      <c r="AB63" s="6"/>
      <c r="AC63" s="6"/>
      <c r="AD63" s="6"/>
      <c r="AE63" s="6"/>
      <c r="AF63" s="6"/>
      <c r="AG63" s="6"/>
      <c r="AH63" s="6"/>
      <c r="AI63" s="6"/>
      <c r="AK63" s="6"/>
      <c r="AL63" s="6"/>
      <c r="AM63" s="6"/>
      <c r="AN63" s="6"/>
      <c r="AO63" s="6"/>
      <c r="AP63" s="6"/>
      <c r="AQ63" s="6"/>
    </row>
    <row r="64" customFormat="false" ht="12.75" hidden="false" customHeight="false" outlineLevel="0" collapsed="false">
      <c r="A64" s="22"/>
      <c r="B64" s="23"/>
      <c r="C64" s="23"/>
      <c r="D64" s="24"/>
      <c r="E64" s="24"/>
      <c r="F64" s="25"/>
      <c r="G64" s="25"/>
      <c r="H64" s="14"/>
      <c r="I64" s="14"/>
      <c r="J64" s="14"/>
      <c r="K64" s="6"/>
      <c r="L64" s="6"/>
      <c r="M64" s="6"/>
      <c r="N64" s="6"/>
      <c r="O64" s="6"/>
      <c r="P64" s="6"/>
      <c r="Q64" s="6"/>
      <c r="R64" s="6"/>
      <c r="S64" s="6"/>
      <c r="T64" s="26"/>
      <c r="U64" s="26"/>
      <c r="V64" s="26"/>
      <c r="W64" s="26"/>
      <c r="X64" s="26"/>
      <c r="Y64" s="26"/>
      <c r="Z64" s="6"/>
      <c r="AB64" s="6"/>
      <c r="AC64" s="6"/>
      <c r="AD64" s="6"/>
      <c r="AE64" s="6"/>
      <c r="AF64" s="6"/>
      <c r="AG64" s="6"/>
      <c r="AH64" s="6"/>
      <c r="AI64" s="6"/>
      <c r="AK64" s="6"/>
      <c r="AL64" s="6"/>
      <c r="AM64" s="6"/>
      <c r="AN64" s="6"/>
      <c r="AO64" s="6"/>
      <c r="AP64" s="6"/>
      <c r="AQ64" s="6"/>
    </row>
    <row r="65" customFormat="false" ht="12.75" hidden="false" customHeight="false" outlineLevel="0" collapsed="false">
      <c r="A65" s="22"/>
      <c r="B65" s="23"/>
      <c r="C65" s="23"/>
      <c r="D65" s="24"/>
      <c r="E65" s="24"/>
      <c r="F65" s="25"/>
      <c r="G65" s="25"/>
      <c r="H65" s="14"/>
      <c r="I65" s="14"/>
      <c r="J65" s="14"/>
      <c r="K65" s="6"/>
      <c r="L65" s="6"/>
      <c r="M65" s="6"/>
      <c r="N65" s="6"/>
      <c r="O65" s="6"/>
      <c r="P65" s="6"/>
      <c r="Q65" s="6"/>
      <c r="R65" s="6"/>
      <c r="S65" s="6"/>
      <c r="T65" s="26"/>
      <c r="U65" s="26"/>
      <c r="V65" s="26"/>
      <c r="W65" s="26"/>
      <c r="X65" s="26"/>
      <c r="Y65" s="26"/>
      <c r="Z65" s="6"/>
      <c r="AB65" s="6"/>
      <c r="AC65" s="6"/>
      <c r="AD65" s="6"/>
      <c r="AE65" s="6"/>
      <c r="AF65" s="6"/>
      <c r="AG65" s="6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</row>
    <row r="66" customFormat="false" ht="12.75" hidden="false" customHeight="false" outlineLevel="0" collapsed="false">
      <c r="A66" s="22"/>
      <c r="B66" s="23"/>
      <c r="C66" s="23"/>
      <c r="D66" s="24"/>
      <c r="E66" s="24"/>
      <c r="F66" s="25"/>
      <c r="G66" s="25"/>
      <c r="H66" s="14"/>
      <c r="I66" s="14"/>
      <c r="J66" s="14"/>
      <c r="K66" s="6"/>
      <c r="L66" s="6"/>
      <c r="M66" s="6"/>
      <c r="N66" s="6"/>
      <c r="O66" s="6"/>
      <c r="P66" s="6"/>
      <c r="Q66" s="6"/>
      <c r="R66" s="6"/>
      <c r="S66" s="6"/>
      <c r="T66" s="26"/>
      <c r="U66" s="26"/>
      <c r="V66" s="26"/>
      <c r="W66" s="26"/>
      <c r="X66" s="26"/>
      <c r="Y66" s="26"/>
      <c r="Z66" s="6"/>
      <c r="AB66" s="6"/>
      <c r="AC66" s="6"/>
      <c r="AD66" s="6"/>
      <c r="AE66" s="6"/>
      <c r="AF66" s="6"/>
      <c r="AG66" s="6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</row>
    <row r="67" customFormat="false" ht="12.75" hidden="false" customHeight="false" outlineLevel="0" collapsed="false">
      <c r="A67" s="22"/>
      <c r="B67" s="23"/>
      <c r="C67" s="23"/>
      <c r="D67" s="24"/>
      <c r="E67" s="24"/>
      <c r="F67" s="25"/>
      <c r="G67" s="25"/>
      <c r="H67" s="14"/>
      <c r="I67" s="14"/>
      <c r="J67" s="14"/>
      <c r="K67" s="6"/>
      <c r="L67" s="6"/>
      <c r="M67" s="6"/>
      <c r="N67" s="6"/>
      <c r="O67" s="6"/>
      <c r="P67" s="6"/>
      <c r="Q67" s="6"/>
      <c r="R67" s="6"/>
      <c r="S67" s="6"/>
      <c r="T67" s="26"/>
      <c r="U67" s="26"/>
      <c r="V67" s="26"/>
      <c r="W67" s="26"/>
      <c r="X67" s="26"/>
      <c r="Y67" s="26"/>
      <c r="Z67" s="6"/>
      <c r="AB67" s="6"/>
      <c r="AC67" s="6"/>
      <c r="AD67" s="6"/>
      <c r="AE67" s="6"/>
      <c r="AF67" s="6"/>
      <c r="AG67" s="6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</row>
    <row r="68" customFormat="false" ht="12.75" hidden="false" customHeight="false" outlineLevel="0" collapsed="false">
      <c r="A68" s="22"/>
      <c r="B68" s="23"/>
      <c r="C68" s="23"/>
      <c r="D68" s="24"/>
      <c r="E68" s="24"/>
      <c r="F68" s="25"/>
      <c r="G68" s="25"/>
      <c r="I68" s="14"/>
      <c r="J68" s="14"/>
      <c r="K68" s="6"/>
      <c r="L68" s="6"/>
      <c r="M68" s="6"/>
      <c r="N68" s="6"/>
      <c r="O68" s="6"/>
      <c r="P68" s="6"/>
      <c r="Q68" s="6"/>
      <c r="R68" s="6"/>
      <c r="S68" s="6"/>
      <c r="T68" s="26"/>
      <c r="U68" s="26"/>
      <c r="V68" s="26"/>
      <c r="W68" s="26"/>
      <c r="X68" s="26"/>
      <c r="Y68" s="26"/>
      <c r="Z68" s="6"/>
      <c r="AB68" s="6"/>
      <c r="AC68" s="6"/>
      <c r="AD68" s="6"/>
      <c r="AE68" s="6"/>
      <c r="AF68" s="6"/>
      <c r="AG68" s="6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</row>
    <row r="69" customFormat="false" ht="12.75" hidden="false" customHeight="false" outlineLevel="0" collapsed="false">
      <c r="A69" s="22"/>
      <c r="B69" s="23"/>
      <c r="C69" s="23"/>
      <c r="D69" s="24"/>
      <c r="E69" s="24"/>
      <c r="F69" s="25"/>
      <c r="G69" s="25"/>
      <c r="H69" s="14"/>
      <c r="I69" s="14"/>
      <c r="J69" s="14"/>
      <c r="K69" s="6"/>
      <c r="L69" s="6"/>
      <c r="M69" s="6"/>
      <c r="N69" s="6"/>
      <c r="O69" s="6"/>
      <c r="P69" s="6"/>
      <c r="Q69" s="6"/>
      <c r="R69" s="6"/>
      <c r="S69" s="6"/>
      <c r="T69" s="26"/>
      <c r="U69" s="26"/>
      <c r="V69" s="26"/>
      <c r="W69" s="26"/>
      <c r="X69" s="26"/>
      <c r="Y69" s="26"/>
      <c r="Z69" s="6"/>
      <c r="AB69" s="6"/>
      <c r="AC69" s="6"/>
      <c r="AD69" s="6"/>
      <c r="AE69" s="6"/>
      <c r="AF69" s="6"/>
      <c r="AG69" s="6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</row>
    <row r="70" customFormat="false" ht="12.75" hidden="false" customHeight="false" outlineLevel="0" collapsed="false">
      <c r="A70" s="22"/>
      <c r="B70" s="23"/>
      <c r="C70" s="23"/>
      <c r="D70" s="24"/>
      <c r="E70" s="24"/>
      <c r="F70" s="25"/>
      <c r="G70" s="25"/>
      <c r="H70" s="14"/>
      <c r="I70" s="14"/>
      <c r="J70" s="14"/>
      <c r="K70" s="6"/>
      <c r="L70" s="6"/>
      <c r="M70" s="6"/>
      <c r="N70" s="6"/>
      <c r="O70" s="6"/>
      <c r="P70" s="6"/>
      <c r="Q70" s="6"/>
      <c r="R70" s="6"/>
      <c r="S70" s="6"/>
      <c r="T70" s="26"/>
      <c r="U70" s="26"/>
      <c r="V70" s="26"/>
      <c r="W70" s="26"/>
      <c r="X70" s="26"/>
      <c r="Y70" s="26"/>
      <c r="Z70" s="6"/>
      <c r="AB70" s="6"/>
      <c r="AC70" s="6"/>
      <c r="AD70" s="6"/>
      <c r="AE70" s="6"/>
      <c r="AF70" s="6"/>
      <c r="AG70" s="6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</row>
    <row r="71" customFormat="false" ht="12.75" hidden="false" customHeight="false" outlineLevel="0" collapsed="false">
      <c r="A71" s="33"/>
      <c r="B71" s="34"/>
      <c r="C71" s="35"/>
      <c r="D71" s="36"/>
      <c r="E71" s="36"/>
      <c r="F71" s="37"/>
      <c r="G71" s="37"/>
      <c r="H71" s="14"/>
      <c r="I71" s="14"/>
      <c r="J71" s="14"/>
      <c r="K71" s="6"/>
      <c r="L71" s="6"/>
      <c r="M71" s="6"/>
      <c r="N71" s="6"/>
      <c r="O71" s="6"/>
      <c r="P71" s="6"/>
      <c r="Q71" s="6"/>
      <c r="R71" s="6"/>
      <c r="S71" s="6"/>
      <c r="T71" s="26"/>
      <c r="U71" s="26"/>
      <c r="V71" s="26"/>
      <c r="W71" s="26"/>
      <c r="X71" s="26"/>
      <c r="Y71" s="26"/>
      <c r="Z71" s="6"/>
      <c r="AB71" s="6"/>
      <c r="AC71" s="6"/>
      <c r="AD71" s="6"/>
      <c r="AE71" s="6"/>
      <c r="AF71" s="6"/>
      <c r="AG71" s="6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</row>
    <row r="72" customFormat="false" ht="12.75" hidden="false" customHeight="false" outlineLevel="0" collapsed="false">
      <c r="A72" s="33"/>
      <c r="B72" s="34"/>
      <c r="C72" s="35"/>
      <c r="D72" s="36"/>
      <c r="E72" s="36"/>
      <c r="F72" s="37"/>
      <c r="G72" s="37"/>
      <c r="H72" s="14"/>
      <c r="I72" s="14"/>
      <c r="J72" s="14"/>
      <c r="K72" s="6"/>
      <c r="L72" s="6"/>
      <c r="M72" s="6"/>
      <c r="N72" s="6"/>
      <c r="O72" s="6"/>
      <c r="P72" s="6"/>
      <c r="Q72" s="6"/>
      <c r="R72" s="6"/>
      <c r="S72" s="6"/>
      <c r="T72" s="26"/>
      <c r="U72" s="26"/>
      <c r="V72" s="26"/>
      <c r="W72" s="26"/>
      <c r="X72" s="26"/>
      <c r="Y72" s="26"/>
      <c r="Z72" s="6"/>
      <c r="AB72" s="6"/>
      <c r="AC72" s="6"/>
      <c r="AD72" s="6"/>
      <c r="AE72" s="6"/>
      <c r="AF72" s="6"/>
      <c r="AG72" s="6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</row>
    <row r="73" customFormat="false" ht="12.75" hidden="false" customHeight="false" outlineLevel="0" collapsed="false">
      <c r="A73" s="22"/>
      <c r="B73" s="23"/>
      <c r="C73" s="23"/>
      <c r="D73" s="24"/>
      <c r="E73" s="24"/>
      <c r="F73" s="25"/>
      <c r="G73" s="25"/>
      <c r="I73" s="14"/>
      <c r="J73" s="14"/>
      <c r="K73" s="6"/>
      <c r="L73" s="6"/>
      <c r="M73" s="6"/>
      <c r="N73" s="6"/>
      <c r="O73" s="6"/>
      <c r="P73" s="6"/>
      <c r="Q73" s="6"/>
      <c r="R73" s="6"/>
      <c r="S73" s="6"/>
      <c r="T73" s="26"/>
      <c r="U73" s="26"/>
      <c r="V73" s="26"/>
      <c r="W73" s="26"/>
      <c r="X73" s="26"/>
      <c r="Y73" s="26"/>
      <c r="Z73" s="6"/>
      <c r="AB73" s="6"/>
      <c r="AC73" s="6"/>
      <c r="AD73" s="6"/>
      <c r="AE73" s="6"/>
      <c r="AF73" s="6"/>
      <c r="AG73" s="6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</row>
    <row r="74" customFormat="false" ht="12.75" hidden="false" customHeight="false" outlineLevel="0" collapsed="false">
      <c r="A74" s="22"/>
      <c r="B74" s="23"/>
      <c r="C74" s="23"/>
      <c r="D74" s="24"/>
      <c r="E74" s="24"/>
      <c r="F74" s="25"/>
      <c r="G74" s="25"/>
      <c r="I74" s="14"/>
      <c r="J74" s="14"/>
      <c r="K74" s="6"/>
      <c r="L74" s="6"/>
      <c r="M74" s="6"/>
      <c r="N74" s="6"/>
      <c r="O74" s="6"/>
      <c r="P74" s="6"/>
      <c r="Q74" s="6"/>
      <c r="R74" s="6"/>
      <c r="S74" s="6"/>
      <c r="T74" s="26"/>
      <c r="U74" s="26"/>
      <c r="V74" s="26"/>
      <c r="W74" s="26"/>
      <c r="X74" s="26"/>
      <c r="Y74" s="26"/>
      <c r="Z74" s="6"/>
      <c r="AB74" s="6"/>
      <c r="AC74" s="6"/>
      <c r="AD74" s="6"/>
      <c r="AE74" s="6"/>
      <c r="AF74" s="6"/>
      <c r="AG74" s="6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</row>
    <row r="75" customFormat="false" ht="12.75" hidden="false" customHeight="false" outlineLevel="0" collapsed="false">
      <c r="A75" s="22"/>
      <c r="B75" s="23"/>
      <c r="C75" s="23"/>
      <c r="D75" s="24"/>
      <c r="E75" s="24"/>
      <c r="F75" s="25"/>
      <c r="G75" s="25"/>
      <c r="I75" s="14"/>
      <c r="J75" s="14"/>
      <c r="K75" s="6"/>
      <c r="L75" s="6"/>
      <c r="M75" s="6"/>
      <c r="N75" s="6"/>
      <c r="O75" s="6"/>
      <c r="P75" s="6"/>
      <c r="Q75" s="6"/>
      <c r="R75" s="6"/>
      <c r="S75" s="6"/>
      <c r="T75" s="26"/>
      <c r="U75" s="26"/>
      <c r="V75" s="26"/>
      <c r="W75" s="26"/>
      <c r="X75" s="26"/>
      <c r="Y75" s="26"/>
      <c r="Z75" s="6"/>
      <c r="AB75" s="6"/>
      <c r="AC75" s="6"/>
      <c r="AD75" s="6"/>
      <c r="AE75" s="6"/>
      <c r="AF75" s="6"/>
      <c r="AG75" s="6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</row>
    <row r="76" customFormat="false" ht="12.75" hidden="false" customHeight="false" outlineLevel="0" collapsed="false">
      <c r="A76" s="22"/>
      <c r="B76" s="23"/>
      <c r="C76" s="23"/>
      <c r="D76" s="24"/>
      <c r="E76" s="24"/>
      <c r="F76" s="25"/>
      <c r="G76" s="25"/>
      <c r="I76" s="14"/>
      <c r="J76" s="14"/>
      <c r="K76" s="6"/>
      <c r="L76" s="6"/>
      <c r="M76" s="6"/>
      <c r="N76" s="6"/>
      <c r="O76" s="6"/>
      <c r="P76" s="6"/>
      <c r="Q76" s="6"/>
      <c r="R76" s="6"/>
      <c r="S76" s="6"/>
      <c r="T76" s="26"/>
      <c r="U76" s="26"/>
      <c r="V76" s="26"/>
      <c r="W76" s="26"/>
      <c r="X76" s="26"/>
      <c r="Y76" s="26"/>
      <c r="Z76" s="6"/>
      <c r="AB76" s="6"/>
      <c r="AC76" s="6"/>
      <c r="AD76" s="6"/>
      <c r="AE76" s="6"/>
      <c r="AF76" s="6"/>
      <c r="AG76" s="6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</row>
    <row r="77" s="35" customFormat="true" ht="12.75" hidden="false" customHeight="false" outlineLevel="0" collapsed="false">
      <c r="F77" s="44"/>
      <c r="G77" s="44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</row>
    <row r="78" s="35" customFormat="true" ht="12.75" hidden="false" customHeight="false" outlineLevel="0" collapsed="false">
      <c r="F78" s="44"/>
      <c r="G78" s="44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</row>
    <row r="79" s="35" customFormat="true" ht="12.75" hidden="false" customHeight="false" outlineLevel="0" collapsed="false">
      <c r="F79" s="44"/>
      <c r="G79" s="44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</row>
    <row r="80" s="35" customFormat="true" ht="12.75" hidden="false" customHeight="false" outlineLevel="0" collapsed="false">
      <c r="F80" s="44"/>
      <c r="G80" s="44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</row>
    <row r="81" s="35" customFormat="true" ht="12.75" hidden="false" customHeight="false" outlineLevel="0" collapsed="false">
      <c r="F81" s="44"/>
      <c r="G81" s="44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</row>
    <row r="82" s="35" customFormat="true" ht="12.75" hidden="false" customHeight="false" outlineLevel="0" collapsed="false">
      <c r="F82" s="44"/>
      <c r="G82" s="44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</row>
    <row r="83" s="35" customFormat="true" ht="12.75" hidden="false" customHeight="false" outlineLevel="0" collapsed="false">
      <c r="F83" s="44"/>
      <c r="G83" s="44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</row>
    <row r="84" s="35" customFormat="true" ht="12.75" hidden="false" customHeight="false" outlineLevel="0" collapsed="false">
      <c r="F84" s="44"/>
      <c r="G84" s="44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</row>
    <row r="85" s="35" customFormat="true" ht="12.75" hidden="false" customHeight="false" outlineLevel="0" collapsed="false">
      <c r="F85" s="44"/>
      <c r="G85" s="44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</row>
    <row r="86" s="35" customFormat="true" ht="12.75" hidden="false" customHeight="false" outlineLevel="0" collapsed="false">
      <c r="F86" s="44"/>
      <c r="G86" s="44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</row>
    <row r="87" s="35" customFormat="true" ht="12.75" hidden="false" customHeight="false" outlineLevel="0" collapsed="false">
      <c r="F87" s="44"/>
      <c r="G87" s="44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</row>
    <row r="88" s="35" customFormat="true" ht="12.75" hidden="false" customHeight="false" outlineLevel="0" collapsed="false">
      <c r="F88" s="44"/>
      <c r="G88" s="44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</row>
    <row r="89" s="35" customFormat="true" ht="12.75" hidden="false" customHeight="false" outlineLevel="0" collapsed="false">
      <c r="F89" s="44"/>
      <c r="G89" s="44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</row>
    <row r="90" s="35" customFormat="true" ht="12.75" hidden="false" customHeight="false" outlineLevel="0" collapsed="false">
      <c r="F90" s="44"/>
      <c r="G90" s="44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</row>
    <row r="91" s="35" customFormat="true" ht="12.75" hidden="false" customHeight="false" outlineLevel="0" collapsed="false">
      <c r="F91" s="44"/>
      <c r="G91" s="44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</row>
    <row r="92" s="35" customFormat="true" ht="12.75" hidden="false" customHeight="false" outlineLevel="0" collapsed="false">
      <c r="F92" s="44"/>
      <c r="G92" s="44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</row>
    <row r="93" customFormat="false" ht="12.75" hidden="false" customHeight="false" outlineLevel="0" collapsed="false"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B93" s="6"/>
      <c r="AC93" s="6"/>
      <c r="AD93" s="6"/>
      <c r="AE93" s="6"/>
      <c r="AF93" s="6"/>
      <c r="AG93" s="6"/>
      <c r="AH93" s="6"/>
      <c r="AI93" s="6"/>
      <c r="AK93" s="6"/>
      <c r="AL93" s="6"/>
      <c r="AM93" s="6"/>
      <c r="AN93" s="6"/>
      <c r="AO93" s="6"/>
      <c r="AP93" s="6"/>
      <c r="AQ93" s="6"/>
    </row>
    <row r="94" customFormat="false" ht="12.75" hidden="false" customHeight="false" outlineLevel="0" collapsed="false"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B94" s="6"/>
      <c r="AC94" s="6"/>
      <c r="AD94" s="6"/>
      <c r="AE94" s="6"/>
      <c r="AF94" s="6"/>
      <c r="AG94" s="6"/>
      <c r="AH94" s="6"/>
      <c r="AI94" s="6"/>
      <c r="AK94" s="6"/>
      <c r="AL94" s="6"/>
      <c r="AM94" s="6"/>
      <c r="AN94" s="6"/>
      <c r="AO94" s="6"/>
      <c r="AP94" s="6"/>
      <c r="AQ94" s="6"/>
    </row>
    <row r="95" customFormat="false" ht="12.75" hidden="false" customHeight="false" outlineLevel="0" collapsed="false"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B95" s="6"/>
      <c r="AC95" s="6"/>
      <c r="AD95" s="6"/>
      <c r="AE95" s="6"/>
      <c r="AF95" s="6"/>
      <c r="AG95" s="6"/>
      <c r="AH95" s="6"/>
      <c r="AI95" s="6"/>
      <c r="AK95" s="6"/>
      <c r="AL95" s="6"/>
      <c r="AM95" s="6"/>
      <c r="AN95" s="6"/>
      <c r="AO95" s="6"/>
      <c r="AP95" s="6"/>
      <c r="AQ95" s="6"/>
    </row>
    <row r="96" customFormat="false" ht="12.75" hidden="false" customHeight="false" outlineLevel="0" collapsed="false"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B96" s="6"/>
      <c r="AC96" s="6"/>
      <c r="AD96" s="6"/>
      <c r="AE96" s="6"/>
      <c r="AF96" s="6"/>
      <c r="AG96" s="6"/>
      <c r="AH96" s="6"/>
      <c r="AI96" s="6"/>
      <c r="AK96" s="6"/>
      <c r="AL96" s="6"/>
      <c r="AM96" s="6"/>
      <c r="AN96" s="6"/>
      <c r="AO96" s="6"/>
      <c r="AP96" s="6"/>
      <c r="AQ96" s="6"/>
    </row>
    <row r="97" customFormat="false" ht="12.75" hidden="false" customHeight="false" outlineLevel="0" collapsed="false"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B97" s="6"/>
      <c r="AC97" s="6"/>
      <c r="AD97" s="6"/>
      <c r="AE97" s="6"/>
      <c r="AF97" s="6"/>
      <c r="AG97" s="6"/>
      <c r="AH97" s="6"/>
      <c r="AI97" s="6"/>
      <c r="AK97" s="6"/>
      <c r="AL97" s="6"/>
      <c r="AM97" s="6"/>
      <c r="AN97" s="6"/>
      <c r="AO97" s="6"/>
      <c r="AP97" s="6"/>
      <c r="AQ97" s="6"/>
    </row>
    <row r="98" customFormat="false" ht="12.75" hidden="false" customHeight="false" outlineLevel="0" collapsed="false"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B98" s="6"/>
      <c r="AC98" s="6"/>
      <c r="AD98" s="6"/>
      <c r="AE98" s="6"/>
      <c r="AF98" s="6"/>
      <c r="AG98" s="6"/>
      <c r="AH98" s="6"/>
      <c r="AI98" s="6"/>
      <c r="AK98" s="6"/>
      <c r="AL98" s="6"/>
      <c r="AM98" s="6"/>
      <c r="AN98" s="6"/>
      <c r="AO98" s="6"/>
      <c r="AP98" s="6"/>
      <c r="AQ98" s="6"/>
    </row>
    <row r="99" customFormat="false" ht="12.75" hidden="false" customHeight="false" outlineLevel="0" collapsed="false"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B99" s="6"/>
      <c r="AC99" s="6"/>
      <c r="AD99" s="6"/>
      <c r="AE99" s="6"/>
      <c r="AF99" s="6"/>
      <c r="AG99" s="6"/>
      <c r="AH99" s="6"/>
      <c r="AI99" s="6"/>
      <c r="AK99" s="6"/>
      <c r="AL99" s="6"/>
      <c r="AM99" s="6"/>
      <c r="AN99" s="6"/>
      <c r="AO99" s="6"/>
      <c r="AP99" s="6"/>
      <c r="AQ99" s="6"/>
    </row>
    <row r="100" customFormat="false" ht="12.75" hidden="false" customHeight="false" outlineLevel="0" collapsed="false"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B100" s="6"/>
      <c r="AC100" s="6"/>
      <c r="AD100" s="6"/>
      <c r="AE100" s="6"/>
      <c r="AF100" s="6"/>
      <c r="AG100" s="6"/>
      <c r="AH100" s="6"/>
      <c r="AI100" s="6"/>
      <c r="AK100" s="6"/>
      <c r="AL100" s="6"/>
      <c r="AM100" s="6"/>
      <c r="AN100" s="6"/>
      <c r="AO100" s="6"/>
      <c r="AP100" s="6"/>
      <c r="AQ100" s="6"/>
    </row>
    <row r="101" customFormat="false" ht="12.75" hidden="false" customHeight="false" outlineLevel="0" collapsed="false"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B101" s="6"/>
      <c r="AC101" s="6"/>
      <c r="AD101" s="6"/>
      <c r="AE101" s="6"/>
      <c r="AF101" s="6"/>
      <c r="AG101" s="6"/>
      <c r="AH101" s="6"/>
      <c r="AI101" s="6"/>
      <c r="AK101" s="6"/>
      <c r="AL101" s="6"/>
      <c r="AM101" s="6"/>
      <c r="AN101" s="6"/>
      <c r="AO101" s="6"/>
      <c r="AP101" s="6"/>
      <c r="AQ101" s="6"/>
    </row>
    <row r="102" customFormat="false" ht="12.75" hidden="false" customHeight="false" outlineLevel="0" collapsed="false"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B102" s="6"/>
      <c r="AC102" s="6"/>
      <c r="AD102" s="6"/>
      <c r="AE102" s="6"/>
      <c r="AF102" s="6"/>
      <c r="AG102" s="6"/>
      <c r="AH102" s="6"/>
      <c r="AI102" s="6"/>
      <c r="AK102" s="6"/>
      <c r="AL102" s="6"/>
      <c r="AM102" s="6"/>
      <c r="AN102" s="6"/>
      <c r="AO102" s="6"/>
      <c r="AP102" s="6"/>
      <c r="AQ102" s="6"/>
    </row>
    <row r="103" customFormat="false" ht="12.75" hidden="false" customHeight="false" outlineLevel="0" collapsed="false"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B103" s="6"/>
      <c r="AC103" s="6"/>
      <c r="AD103" s="6"/>
      <c r="AE103" s="6"/>
      <c r="AF103" s="6"/>
      <c r="AG103" s="6"/>
      <c r="AH103" s="6"/>
      <c r="AI103" s="6"/>
      <c r="AK103" s="6"/>
      <c r="AL103" s="6"/>
      <c r="AM103" s="6"/>
      <c r="AN103" s="6"/>
      <c r="AO103" s="6"/>
      <c r="AP103" s="6"/>
      <c r="AQ103" s="6"/>
    </row>
    <row r="104" customFormat="false" ht="12.75" hidden="false" customHeight="false" outlineLevel="0" collapsed="false"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B104" s="6"/>
      <c r="AC104" s="6"/>
      <c r="AD104" s="6"/>
      <c r="AE104" s="6"/>
      <c r="AF104" s="6"/>
      <c r="AG104" s="6"/>
      <c r="AH104" s="6"/>
      <c r="AI104" s="6"/>
      <c r="AK104" s="6"/>
      <c r="AL104" s="6"/>
      <c r="AM104" s="6"/>
      <c r="AN104" s="6"/>
      <c r="AO104" s="6"/>
      <c r="AP104" s="6"/>
      <c r="AQ104" s="6"/>
    </row>
    <row r="105" customFormat="false" ht="12.75" hidden="false" customHeight="false" outlineLevel="0" collapsed="false"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B105" s="6"/>
      <c r="AC105" s="6"/>
      <c r="AD105" s="6"/>
      <c r="AE105" s="6"/>
      <c r="AF105" s="6"/>
      <c r="AG105" s="6"/>
      <c r="AH105" s="6"/>
      <c r="AI105" s="6"/>
      <c r="AK105" s="6"/>
      <c r="AL105" s="6"/>
      <c r="AM105" s="6"/>
      <c r="AN105" s="6"/>
      <c r="AO105" s="6"/>
      <c r="AP105" s="6"/>
      <c r="AQ105" s="6"/>
    </row>
    <row r="106" customFormat="false" ht="12.75" hidden="false" customHeight="false" outlineLevel="0" collapsed="false"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B106" s="6"/>
      <c r="AC106" s="6"/>
      <c r="AD106" s="6"/>
      <c r="AE106" s="6"/>
      <c r="AF106" s="6"/>
      <c r="AG106" s="6"/>
      <c r="AH106" s="6"/>
      <c r="AI106" s="6"/>
      <c r="AK106" s="6"/>
      <c r="AL106" s="6"/>
      <c r="AM106" s="6"/>
      <c r="AN106" s="6"/>
      <c r="AO106" s="6"/>
      <c r="AP106" s="6"/>
      <c r="AQ106" s="6"/>
    </row>
    <row r="107" customFormat="false" ht="12.75" hidden="false" customHeight="false" outlineLevel="0" collapsed="false"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B107" s="6"/>
      <c r="AC107" s="6"/>
      <c r="AD107" s="6"/>
      <c r="AE107" s="6"/>
      <c r="AF107" s="6"/>
      <c r="AG107" s="6"/>
      <c r="AH107" s="6"/>
      <c r="AI107" s="6"/>
      <c r="AK107" s="6"/>
      <c r="AL107" s="6"/>
      <c r="AM107" s="6"/>
      <c r="AN107" s="6"/>
      <c r="AO107" s="6"/>
      <c r="AP107" s="6"/>
      <c r="AQ107" s="6"/>
    </row>
    <row r="108" customFormat="false" ht="12.75" hidden="false" customHeight="false" outlineLevel="0" collapsed="false"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B108" s="6"/>
      <c r="AC108" s="6"/>
      <c r="AD108" s="6"/>
      <c r="AE108" s="6"/>
      <c r="AF108" s="6"/>
      <c r="AG108" s="6"/>
      <c r="AH108" s="6"/>
      <c r="AI108" s="6"/>
      <c r="AK108" s="6"/>
      <c r="AL108" s="6"/>
      <c r="AM108" s="6"/>
      <c r="AN108" s="6"/>
      <c r="AO108" s="6"/>
      <c r="AP108" s="6"/>
      <c r="AQ108" s="6"/>
    </row>
    <row r="109" customFormat="false" ht="12.75" hidden="false" customHeight="false" outlineLevel="0" collapsed="false"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B109" s="6"/>
      <c r="AC109" s="6"/>
      <c r="AD109" s="6"/>
      <c r="AE109" s="6"/>
      <c r="AF109" s="6"/>
      <c r="AG109" s="6"/>
      <c r="AH109" s="6"/>
      <c r="AI109" s="6"/>
      <c r="AK109" s="6"/>
      <c r="AL109" s="6"/>
      <c r="AM109" s="6"/>
      <c r="AN109" s="6"/>
      <c r="AO109" s="6"/>
      <c r="AP109" s="6"/>
      <c r="AQ109" s="6"/>
    </row>
    <row r="110" customFormat="false" ht="12.75" hidden="false" customHeight="false" outlineLevel="0" collapsed="false"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B110" s="6"/>
      <c r="AC110" s="6"/>
      <c r="AD110" s="6"/>
      <c r="AE110" s="6"/>
      <c r="AF110" s="6"/>
      <c r="AG110" s="6"/>
      <c r="AH110" s="6"/>
      <c r="AI110" s="6"/>
      <c r="AK110" s="6"/>
      <c r="AL110" s="6"/>
      <c r="AM110" s="6"/>
      <c r="AN110" s="6"/>
      <c r="AO110" s="6"/>
      <c r="AP110" s="6"/>
      <c r="AQ110" s="6"/>
    </row>
    <row r="111" customFormat="false" ht="12.75" hidden="false" customHeight="false" outlineLevel="0" collapsed="false"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B111" s="6"/>
      <c r="AC111" s="6"/>
      <c r="AD111" s="6"/>
      <c r="AE111" s="6"/>
      <c r="AF111" s="6"/>
      <c r="AG111" s="6"/>
      <c r="AH111" s="6"/>
      <c r="AI111" s="6"/>
      <c r="AK111" s="6"/>
      <c r="AL111" s="6"/>
      <c r="AM111" s="6"/>
      <c r="AN111" s="6"/>
      <c r="AO111" s="6"/>
      <c r="AP111" s="6"/>
      <c r="AQ111" s="6"/>
    </row>
    <row r="112" customFormat="false" ht="12.75" hidden="false" customHeight="false" outlineLevel="0" collapsed="false"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B112" s="6"/>
      <c r="AC112" s="6"/>
      <c r="AD112" s="6"/>
      <c r="AE112" s="6"/>
      <c r="AF112" s="6"/>
      <c r="AG112" s="6"/>
      <c r="AH112" s="6"/>
      <c r="AI112" s="6"/>
      <c r="AK112" s="6"/>
      <c r="AL112" s="6"/>
      <c r="AM112" s="6"/>
      <c r="AN112" s="6"/>
      <c r="AO112" s="6"/>
      <c r="AP112" s="6"/>
      <c r="AQ112" s="6"/>
    </row>
    <row r="113" customFormat="false" ht="12.75" hidden="false" customHeight="false" outlineLevel="0" collapsed="false"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B113" s="6"/>
      <c r="AC113" s="6"/>
      <c r="AD113" s="6"/>
      <c r="AE113" s="6"/>
      <c r="AF113" s="6"/>
      <c r="AG113" s="6"/>
      <c r="AH113" s="6"/>
      <c r="AI113" s="6"/>
      <c r="AK113" s="6"/>
      <c r="AL113" s="6"/>
      <c r="AM113" s="6"/>
      <c r="AN113" s="6"/>
      <c r="AO113" s="6"/>
      <c r="AP113" s="6"/>
      <c r="AQ113" s="6"/>
    </row>
    <row r="114" customFormat="false" ht="12.75" hidden="false" customHeight="false" outlineLevel="0" collapsed="false"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B114" s="6"/>
      <c r="AC114" s="6"/>
      <c r="AD114" s="6"/>
      <c r="AE114" s="6"/>
      <c r="AF114" s="6"/>
      <c r="AG114" s="6"/>
      <c r="AH114" s="6"/>
      <c r="AI114" s="6"/>
      <c r="AK114" s="6"/>
      <c r="AL114" s="6"/>
      <c r="AM114" s="6"/>
      <c r="AN114" s="6"/>
      <c r="AO114" s="6"/>
      <c r="AP114" s="6"/>
      <c r="AQ114" s="6"/>
    </row>
    <row r="115" customFormat="false" ht="12.75" hidden="false" customHeight="false" outlineLevel="0" collapsed="false"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B115" s="6"/>
      <c r="AC115" s="6"/>
      <c r="AD115" s="6"/>
      <c r="AE115" s="6"/>
      <c r="AF115" s="6"/>
      <c r="AG115" s="6"/>
      <c r="AH115" s="6"/>
      <c r="AI115" s="6"/>
      <c r="AK115" s="6"/>
      <c r="AL115" s="6"/>
      <c r="AM115" s="6"/>
      <c r="AN115" s="6"/>
      <c r="AO115" s="6"/>
      <c r="AP115" s="6"/>
      <c r="AQ115" s="6"/>
    </row>
    <row r="116" customFormat="false" ht="12.75" hidden="false" customHeight="false" outlineLevel="0" collapsed="false"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B116" s="6"/>
      <c r="AC116" s="6"/>
      <c r="AD116" s="6"/>
      <c r="AE116" s="6"/>
      <c r="AF116" s="6"/>
      <c r="AG116" s="6"/>
      <c r="AH116" s="6"/>
      <c r="AI116" s="6"/>
      <c r="AK116" s="6"/>
      <c r="AL116" s="6"/>
      <c r="AM116" s="6"/>
      <c r="AN116" s="6"/>
      <c r="AO116" s="6"/>
      <c r="AP116" s="6"/>
      <c r="AQ116" s="6"/>
    </row>
    <row r="117" customFormat="false" ht="12.75" hidden="false" customHeight="false" outlineLevel="0" collapsed="false"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B117" s="6"/>
      <c r="AC117" s="6"/>
      <c r="AD117" s="6"/>
      <c r="AE117" s="6"/>
      <c r="AF117" s="6"/>
      <c r="AG117" s="6"/>
      <c r="AH117" s="6"/>
      <c r="AI117" s="6"/>
      <c r="AK117" s="6"/>
      <c r="AL117" s="6"/>
      <c r="AM117" s="6"/>
      <c r="AN117" s="6"/>
      <c r="AO117" s="6"/>
      <c r="AP117" s="6"/>
      <c r="AQ117" s="6"/>
    </row>
    <row r="118" customFormat="false" ht="12.75" hidden="false" customHeight="false" outlineLevel="0" collapsed="false"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B118" s="6"/>
      <c r="AC118" s="6"/>
      <c r="AD118" s="6"/>
      <c r="AE118" s="6"/>
      <c r="AF118" s="6"/>
      <c r="AG118" s="6"/>
      <c r="AH118" s="6"/>
      <c r="AI118" s="6"/>
      <c r="AK118" s="6"/>
      <c r="AL118" s="6"/>
      <c r="AM118" s="6"/>
      <c r="AN118" s="6"/>
      <c r="AO118" s="6"/>
      <c r="AP118" s="6"/>
      <c r="AQ118" s="6"/>
    </row>
    <row r="119" customFormat="false" ht="12.75" hidden="false" customHeight="false" outlineLevel="0" collapsed="false"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B119" s="6"/>
      <c r="AC119" s="6"/>
      <c r="AD119" s="6"/>
      <c r="AE119" s="6"/>
      <c r="AF119" s="6"/>
      <c r="AG119" s="6"/>
      <c r="AH119" s="6"/>
      <c r="AI119" s="6"/>
      <c r="AK119" s="6"/>
      <c r="AL119" s="6"/>
      <c r="AM119" s="6"/>
      <c r="AN119" s="6"/>
      <c r="AO119" s="6"/>
      <c r="AP119" s="6"/>
      <c r="AQ119" s="6"/>
    </row>
    <row r="120" customFormat="false" ht="12.75" hidden="false" customHeight="false" outlineLevel="0" collapsed="false"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B120" s="6"/>
      <c r="AC120" s="6"/>
      <c r="AD120" s="6"/>
      <c r="AE120" s="6"/>
      <c r="AF120" s="6"/>
      <c r="AG120" s="6"/>
      <c r="AH120" s="6"/>
      <c r="AI120" s="6"/>
      <c r="AK120" s="6"/>
      <c r="AL120" s="6"/>
      <c r="AM120" s="6"/>
      <c r="AN120" s="6"/>
      <c r="AO120" s="6"/>
      <c r="AP120" s="6"/>
      <c r="AQ120" s="6"/>
    </row>
    <row r="121" customFormat="false" ht="12.75" hidden="false" customHeight="false" outlineLevel="0" collapsed="false"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B121" s="6"/>
      <c r="AC121" s="6"/>
      <c r="AD121" s="6"/>
      <c r="AE121" s="6"/>
      <c r="AF121" s="6"/>
      <c r="AG121" s="6"/>
      <c r="AH121" s="6"/>
      <c r="AI121" s="6"/>
      <c r="AK121" s="6"/>
      <c r="AL121" s="6"/>
      <c r="AM121" s="6"/>
      <c r="AN121" s="6"/>
      <c r="AO121" s="6"/>
      <c r="AP121" s="6"/>
      <c r="AQ121" s="6"/>
    </row>
    <row r="122" customFormat="false" ht="12.75" hidden="false" customHeight="false" outlineLevel="0" collapsed="false"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B122" s="6"/>
      <c r="AC122" s="6"/>
      <c r="AD122" s="6"/>
      <c r="AE122" s="6"/>
      <c r="AF122" s="6"/>
      <c r="AG122" s="6"/>
      <c r="AH122" s="6"/>
      <c r="AI122" s="6"/>
      <c r="AK122" s="6"/>
      <c r="AL122" s="6"/>
      <c r="AM122" s="6"/>
      <c r="AN122" s="6"/>
      <c r="AO122" s="6"/>
      <c r="AP122" s="6"/>
      <c r="AQ122" s="6"/>
    </row>
    <row r="123" customFormat="false" ht="12.75" hidden="false" customHeight="false" outlineLevel="0" collapsed="false"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B123" s="6"/>
      <c r="AC123" s="6"/>
      <c r="AD123" s="6"/>
      <c r="AE123" s="6"/>
      <c r="AF123" s="6"/>
      <c r="AG123" s="6"/>
      <c r="AH123" s="6"/>
      <c r="AI123" s="6"/>
      <c r="AK123" s="6"/>
      <c r="AL123" s="6"/>
      <c r="AM123" s="6"/>
      <c r="AN123" s="6"/>
      <c r="AO123" s="6"/>
      <c r="AP123" s="6"/>
      <c r="AQ123" s="6"/>
    </row>
    <row r="124" customFormat="false" ht="12.75" hidden="false" customHeight="false" outlineLevel="0" collapsed="false"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B124" s="6"/>
      <c r="AC124" s="6"/>
      <c r="AD124" s="6"/>
      <c r="AE124" s="6"/>
      <c r="AF124" s="6"/>
      <c r="AG124" s="6"/>
      <c r="AH124" s="6"/>
      <c r="AI124" s="6"/>
      <c r="AK124" s="6"/>
      <c r="AL124" s="6"/>
      <c r="AM124" s="6"/>
      <c r="AN124" s="6"/>
      <c r="AO124" s="6"/>
      <c r="AP124" s="6"/>
      <c r="AQ124" s="6"/>
    </row>
    <row r="125" customFormat="false" ht="12.75" hidden="false" customHeight="false" outlineLevel="0" collapsed="false"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B125" s="6"/>
      <c r="AC125" s="6"/>
      <c r="AD125" s="6"/>
      <c r="AE125" s="6"/>
      <c r="AF125" s="6"/>
      <c r="AG125" s="6"/>
      <c r="AH125" s="6"/>
      <c r="AI125" s="6"/>
      <c r="AK125" s="6"/>
      <c r="AL125" s="6"/>
      <c r="AM125" s="6"/>
      <c r="AN125" s="6"/>
      <c r="AO125" s="6"/>
      <c r="AP125" s="6"/>
      <c r="AQ125" s="6"/>
    </row>
    <row r="126" customFormat="false" ht="12.75" hidden="false" customHeight="false" outlineLevel="0" collapsed="false"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B126" s="6"/>
      <c r="AC126" s="6"/>
      <c r="AD126" s="6"/>
      <c r="AE126" s="6"/>
      <c r="AF126" s="6"/>
      <c r="AG126" s="6"/>
      <c r="AH126" s="6"/>
      <c r="AI126" s="6"/>
      <c r="AK126" s="6"/>
      <c r="AL126" s="6"/>
      <c r="AM126" s="6"/>
      <c r="AN126" s="6"/>
      <c r="AO126" s="6"/>
      <c r="AP126" s="6"/>
      <c r="AQ126" s="6"/>
    </row>
    <row r="127" customFormat="false" ht="12.75" hidden="false" customHeight="false" outlineLevel="0" collapsed="false"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B127" s="6"/>
      <c r="AC127" s="6"/>
      <c r="AD127" s="6"/>
      <c r="AE127" s="6"/>
      <c r="AF127" s="6"/>
      <c r="AG127" s="6"/>
      <c r="AH127" s="6"/>
      <c r="AI127" s="6"/>
      <c r="AK127" s="6"/>
      <c r="AL127" s="6"/>
      <c r="AM127" s="6"/>
      <c r="AN127" s="6"/>
      <c r="AO127" s="6"/>
      <c r="AP127" s="6"/>
      <c r="AQ127" s="6"/>
    </row>
    <row r="128" customFormat="false" ht="12.75" hidden="false" customHeight="false" outlineLevel="0" collapsed="false"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B128" s="6"/>
      <c r="AC128" s="6"/>
      <c r="AD128" s="6"/>
      <c r="AE128" s="6"/>
      <c r="AF128" s="6"/>
      <c r="AG128" s="6"/>
      <c r="AH128" s="6"/>
      <c r="AI128" s="6"/>
      <c r="AK128" s="6"/>
      <c r="AL128" s="6"/>
      <c r="AM128" s="6"/>
      <c r="AN128" s="6"/>
      <c r="AO128" s="6"/>
      <c r="AP128" s="6"/>
      <c r="AQ128" s="6"/>
    </row>
    <row r="129" customFormat="false" ht="12.75" hidden="false" customHeight="false" outlineLevel="0" collapsed="false"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B129" s="6"/>
      <c r="AC129" s="6"/>
      <c r="AD129" s="6"/>
      <c r="AE129" s="6"/>
      <c r="AF129" s="6"/>
      <c r="AG129" s="6"/>
      <c r="AH129" s="6"/>
      <c r="AI129" s="6"/>
      <c r="AK129" s="6"/>
      <c r="AL129" s="6"/>
      <c r="AM129" s="6"/>
      <c r="AN129" s="6"/>
      <c r="AO129" s="6"/>
      <c r="AP129" s="6"/>
      <c r="AQ129" s="6"/>
    </row>
    <row r="130" customFormat="false" ht="12.75" hidden="false" customHeight="false" outlineLevel="0" collapsed="false"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B130" s="6"/>
      <c r="AC130" s="6"/>
      <c r="AD130" s="6"/>
      <c r="AE130" s="6"/>
      <c r="AF130" s="6"/>
      <c r="AG130" s="6"/>
      <c r="AH130" s="6"/>
      <c r="AI130" s="6"/>
      <c r="AK130" s="6"/>
      <c r="AL130" s="6"/>
      <c r="AM130" s="6"/>
      <c r="AN130" s="6"/>
      <c r="AO130" s="6"/>
      <c r="AP130" s="6"/>
      <c r="AQ130" s="6"/>
    </row>
    <row r="131" customFormat="false" ht="12.75" hidden="false" customHeight="false" outlineLevel="0" collapsed="false"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B131" s="6"/>
      <c r="AC131" s="6"/>
      <c r="AD131" s="6"/>
      <c r="AE131" s="6"/>
      <c r="AF131" s="6"/>
      <c r="AG131" s="6"/>
      <c r="AH131" s="6"/>
      <c r="AI131" s="6"/>
      <c r="AK131" s="6"/>
      <c r="AL131" s="6"/>
      <c r="AM131" s="6"/>
      <c r="AN131" s="6"/>
      <c r="AO131" s="6"/>
      <c r="AP131" s="6"/>
      <c r="AQ131" s="6"/>
    </row>
    <row r="132" customFormat="false" ht="12.75" hidden="false" customHeight="false" outlineLevel="0" collapsed="false"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B132" s="6"/>
      <c r="AC132" s="6"/>
      <c r="AD132" s="6"/>
      <c r="AE132" s="6"/>
      <c r="AF132" s="6"/>
      <c r="AG132" s="6"/>
      <c r="AH132" s="6"/>
      <c r="AI132" s="6"/>
      <c r="AK132" s="6"/>
      <c r="AL132" s="6"/>
      <c r="AM132" s="6"/>
      <c r="AN132" s="6"/>
      <c r="AO132" s="6"/>
      <c r="AP132" s="6"/>
      <c r="AQ132" s="6"/>
    </row>
    <row r="133" customFormat="false" ht="12.75" hidden="false" customHeight="false" outlineLevel="0" collapsed="false"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B133" s="6"/>
      <c r="AC133" s="6"/>
      <c r="AD133" s="6"/>
      <c r="AE133" s="6"/>
      <c r="AF133" s="6"/>
      <c r="AG133" s="6"/>
      <c r="AH133" s="6"/>
      <c r="AI133" s="6"/>
      <c r="AK133" s="6"/>
      <c r="AL133" s="6"/>
      <c r="AM133" s="6"/>
      <c r="AN133" s="6"/>
      <c r="AO133" s="6"/>
      <c r="AP133" s="6"/>
      <c r="AQ133" s="6"/>
    </row>
    <row r="134" customFormat="false" ht="12.75" hidden="false" customHeight="false" outlineLevel="0" collapsed="false"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B134" s="6"/>
      <c r="AC134" s="6"/>
      <c r="AD134" s="6"/>
      <c r="AE134" s="6"/>
      <c r="AF134" s="6"/>
      <c r="AG134" s="6"/>
      <c r="AH134" s="6"/>
      <c r="AI134" s="6"/>
      <c r="AK134" s="6"/>
      <c r="AL134" s="6"/>
      <c r="AM134" s="6"/>
      <c r="AN134" s="6"/>
      <c r="AO134" s="6"/>
      <c r="AP134" s="6"/>
      <c r="AQ134" s="6"/>
    </row>
    <row r="135" customFormat="false" ht="12.75" hidden="false" customHeight="false" outlineLevel="0" collapsed="false"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B135" s="6"/>
      <c r="AC135" s="6"/>
      <c r="AD135" s="6"/>
      <c r="AE135" s="6"/>
      <c r="AF135" s="6"/>
      <c r="AG135" s="6"/>
      <c r="AH135" s="6"/>
      <c r="AI135" s="6"/>
      <c r="AK135" s="6"/>
      <c r="AL135" s="6"/>
      <c r="AM135" s="6"/>
      <c r="AN135" s="6"/>
      <c r="AO135" s="6"/>
      <c r="AP135" s="6"/>
      <c r="AQ135" s="6"/>
    </row>
    <row r="136" customFormat="false" ht="12.75" hidden="false" customHeight="false" outlineLevel="0" collapsed="false"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B136" s="6"/>
      <c r="AC136" s="6"/>
      <c r="AD136" s="6"/>
      <c r="AE136" s="6"/>
      <c r="AF136" s="6"/>
      <c r="AG136" s="6"/>
      <c r="AH136" s="6"/>
      <c r="AI136" s="6"/>
      <c r="AK136" s="6"/>
      <c r="AL136" s="6"/>
      <c r="AM136" s="6"/>
      <c r="AN136" s="6"/>
      <c r="AO136" s="6"/>
      <c r="AP136" s="6"/>
      <c r="AQ136" s="6"/>
    </row>
    <row r="137" customFormat="false" ht="12.75" hidden="false" customHeight="false" outlineLevel="0" collapsed="false"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B137" s="6"/>
      <c r="AC137" s="6"/>
      <c r="AD137" s="6"/>
      <c r="AE137" s="6"/>
      <c r="AF137" s="6"/>
      <c r="AG137" s="6"/>
      <c r="AH137" s="6"/>
      <c r="AI137" s="6"/>
      <c r="AK137" s="6"/>
      <c r="AL137" s="6"/>
      <c r="AM137" s="6"/>
      <c r="AN137" s="6"/>
      <c r="AO137" s="6"/>
      <c r="AP137" s="6"/>
      <c r="AQ137" s="6"/>
    </row>
    <row r="138" customFormat="false" ht="12.75" hidden="false" customHeight="false" outlineLevel="0" collapsed="false"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B138" s="6"/>
      <c r="AC138" s="6"/>
      <c r="AD138" s="6"/>
      <c r="AE138" s="6"/>
      <c r="AF138" s="6"/>
      <c r="AG138" s="6"/>
      <c r="AH138" s="6"/>
      <c r="AI138" s="6"/>
      <c r="AK138" s="6"/>
      <c r="AL138" s="6"/>
      <c r="AM138" s="6"/>
      <c r="AN138" s="6"/>
      <c r="AO138" s="6"/>
      <c r="AP138" s="6"/>
      <c r="AQ138" s="6"/>
    </row>
    <row r="139" customFormat="false" ht="12.75" hidden="false" customHeight="false" outlineLevel="0" collapsed="false"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B139" s="6"/>
      <c r="AC139" s="6"/>
      <c r="AD139" s="6"/>
      <c r="AE139" s="6"/>
      <c r="AF139" s="6"/>
      <c r="AG139" s="6"/>
      <c r="AH139" s="6"/>
      <c r="AI139" s="6"/>
      <c r="AK139" s="6"/>
      <c r="AL139" s="6"/>
      <c r="AM139" s="6"/>
      <c r="AN139" s="6"/>
      <c r="AO139" s="6"/>
      <c r="AP139" s="6"/>
      <c r="AQ139" s="6"/>
    </row>
    <row r="140" customFormat="false" ht="12.75" hidden="false" customHeight="false" outlineLevel="0" collapsed="false"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B140" s="6"/>
      <c r="AC140" s="6"/>
      <c r="AD140" s="6"/>
      <c r="AE140" s="6"/>
      <c r="AF140" s="6"/>
      <c r="AG140" s="6"/>
      <c r="AH140" s="6"/>
      <c r="AI140" s="6"/>
      <c r="AK140" s="6"/>
      <c r="AL140" s="6"/>
      <c r="AM140" s="6"/>
      <c r="AN140" s="6"/>
      <c r="AO140" s="6"/>
      <c r="AP140" s="6"/>
      <c r="AQ140" s="6"/>
    </row>
    <row r="141" customFormat="false" ht="12.75" hidden="false" customHeight="false" outlineLevel="0" collapsed="false"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B141" s="6"/>
      <c r="AC141" s="6"/>
      <c r="AD141" s="6"/>
      <c r="AE141" s="6"/>
      <c r="AF141" s="6"/>
      <c r="AG141" s="6"/>
      <c r="AH141" s="6"/>
      <c r="AI141" s="6"/>
      <c r="AK141" s="6"/>
      <c r="AL141" s="6"/>
      <c r="AM141" s="6"/>
      <c r="AN141" s="6"/>
      <c r="AO141" s="6"/>
      <c r="AP141" s="6"/>
      <c r="AQ141" s="6"/>
    </row>
    <row r="142" customFormat="false" ht="12.75" hidden="false" customHeight="false" outlineLevel="0" collapsed="false"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B142" s="6"/>
      <c r="AC142" s="6"/>
      <c r="AD142" s="6"/>
      <c r="AE142" s="6"/>
      <c r="AF142" s="6"/>
      <c r="AG142" s="6"/>
      <c r="AH142" s="6"/>
      <c r="AI142" s="6"/>
      <c r="AK142" s="6"/>
      <c r="AL142" s="6"/>
      <c r="AM142" s="6"/>
      <c r="AN142" s="6"/>
      <c r="AO142" s="6"/>
      <c r="AP142" s="6"/>
      <c r="AQ142" s="6"/>
    </row>
    <row r="143" customFormat="false" ht="12.75" hidden="false" customHeight="false" outlineLevel="0" collapsed="false"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B143" s="6"/>
      <c r="AC143" s="6"/>
      <c r="AD143" s="6"/>
      <c r="AE143" s="6"/>
      <c r="AF143" s="6"/>
      <c r="AG143" s="6"/>
      <c r="AH143" s="6"/>
      <c r="AI143" s="6"/>
      <c r="AK143" s="6"/>
      <c r="AL143" s="6"/>
      <c r="AM143" s="6"/>
      <c r="AN143" s="6"/>
      <c r="AO143" s="6"/>
      <c r="AP143" s="6"/>
      <c r="AQ143" s="6"/>
    </row>
    <row r="144" customFormat="false" ht="12.75" hidden="false" customHeight="false" outlineLevel="0" collapsed="false"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B144" s="6"/>
      <c r="AC144" s="6"/>
      <c r="AD144" s="6"/>
      <c r="AE144" s="6"/>
      <c r="AF144" s="6"/>
      <c r="AG144" s="6"/>
      <c r="AH144" s="6"/>
      <c r="AI144" s="6"/>
      <c r="AK144" s="6"/>
      <c r="AL144" s="6"/>
      <c r="AM144" s="6"/>
      <c r="AN144" s="6"/>
      <c r="AO144" s="6"/>
      <c r="AP144" s="6"/>
      <c r="AQ144" s="6"/>
    </row>
    <row r="145" customFormat="false" ht="12.75" hidden="false" customHeight="false" outlineLevel="0" collapsed="false"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B145" s="6"/>
      <c r="AC145" s="6"/>
      <c r="AD145" s="6"/>
      <c r="AE145" s="6"/>
      <c r="AF145" s="6"/>
      <c r="AG145" s="6"/>
      <c r="AH145" s="6"/>
      <c r="AI145" s="6"/>
      <c r="AK145" s="6"/>
      <c r="AL145" s="6"/>
      <c r="AM145" s="6"/>
      <c r="AN145" s="6"/>
      <c r="AO145" s="6"/>
      <c r="AP145" s="6"/>
      <c r="AQ145" s="6"/>
    </row>
    <row r="146" customFormat="false" ht="12.75" hidden="false" customHeight="false" outlineLevel="0" collapsed="false"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B146" s="6"/>
      <c r="AC146" s="6"/>
      <c r="AD146" s="6"/>
      <c r="AE146" s="6"/>
      <c r="AF146" s="6"/>
      <c r="AG146" s="6"/>
      <c r="AH146" s="6"/>
      <c r="AI146" s="6"/>
      <c r="AK146" s="6"/>
      <c r="AL146" s="6"/>
      <c r="AM146" s="6"/>
      <c r="AN146" s="6"/>
      <c r="AO146" s="6"/>
      <c r="AP146" s="6"/>
      <c r="AQ146" s="6"/>
    </row>
    <row r="147" customFormat="false" ht="12.75" hidden="false" customHeight="false" outlineLevel="0" collapsed="false"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B147" s="6"/>
      <c r="AC147" s="6"/>
      <c r="AD147" s="6"/>
      <c r="AE147" s="6"/>
      <c r="AF147" s="6"/>
      <c r="AG147" s="6"/>
      <c r="AH147" s="6"/>
      <c r="AI147" s="6"/>
      <c r="AK147" s="6"/>
      <c r="AL147" s="6"/>
      <c r="AM147" s="6"/>
      <c r="AN147" s="6"/>
      <c r="AO147" s="6"/>
      <c r="AP147" s="6"/>
      <c r="AQ147" s="6"/>
    </row>
    <row r="148" customFormat="false" ht="12.75" hidden="false" customHeight="false" outlineLevel="0" collapsed="false"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B148" s="6"/>
      <c r="AC148" s="6"/>
      <c r="AD148" s="6"/>
      <c r="AE148" s="6"/>
      <c r="AF148" s="6"/>
      <c r="AG148" s="6"/>
      <c r="AH148" s="6"/>
      <c r="AI148" s="6"/>
      <c r="AK148" s="6"/>
      <c r="AL148" s="6"/>
      <c r="AM148" s="6"/>
      <c r="AN148" s="6"/>
      <c r="AO148" s="6"/>
      <c r="AP148" s="6"/>
      <c r="AQ148" s="6"/>
    </row>
    <row r="149" customFormat="false" ht="12.75" hidden="false" customHeight="false" outlineLevel="0" collapsed="false"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B149" s="6"/>
      <c r="AC149" s="6"/>
      <c r="AD149" s="6"/>
      <c r="AE149" s="6"/>
      <c r="AF149" s="6"/>
      <c r="AG149" s="6"/>
      <c r="AH149" s="6"/>
      <c r="AI149" s="6"/>
      <c r="AK149" s="6"/>
      <c r="AL149" s="6"/>
      <c r="AM149" s="6"/>
      <c r="AN149" s="6"/>
      <c r="AO149" s="6"/>
      <c r="AP149" s="6"/>
      <c r="AQ149" s="6"/>
    </row>
    <row r="150" customFormat="false" ht="12.75" hidden="false" customHeight="false" outlineLevel="0" collapsed="false"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B150" s="6"/>
      <c r="AC150" s="6"/>
      <c r="AD150" s="6"/>
      <c r="AE150" s="6"/>
      <c r="AF150" s="6"/>
      <c r="AG150" s="6"/>
      <c r="AH150" s="6"/>
      <c r="AI150" s="6"/>
      <c r="AK150" s="6"/>
      <c r="AL150" s="6"/>
      <c r="AM150" s="6"/>
      <c r="AN150" s="6"/>
      <c r="AO150" s="6"/>
      <c r="AP150" s="6"/>
      <c r="AQ150" s="6"/>
    </row>
    <row r="151" customFormat="false" ht="12.75" hidden="false" customHeight="false" outlineLevel="0" collapsed="false"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B151" s="6"/>
      <c r="AC151" s="6"/>
      <c r="AD151" s="6"/>
      <c r="AE151" s="6"/>
      <c r="AF151" s="6"/>
      <c r="AG151" s="6"/>
      <c r="AH151" s="6"/>
      <c r="AI151" s="6"/>
      <c r="AK151" s="6"/>
      <c r="AL151" s="6"/>
      <c r="AM151" s="6"/>
      <c r="AN151" s="6"/>
      <c r="AO151" s="6"/>
      <c r="AP151" s="6"/>
      <c r="AQ151" s="6"/>
    </row>
    <row r="152" customFormat="false" ht="12.75" hidden="false" customHeight="false" outlineLevel="0" collapsed="false"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B152" s="6"/>
      <c r="AC152" s="6"/>
      <c r="AD152" s="6"/>
      <c r="AE152" s="6"/>
      <c r="AF152" s="6"/>
      <c r="AG152" s="6"/>
      <c r="AH152" s="6"/>
      <c r="AI152" s="6"/>
      <c r="AK152" s="6"/>
      <c r="AL152" s="6"/>
      <c r="AM152" s="6"/>
      <c r="AN152" s="6"/>
      <c r="AO152" s="6"/>
      <c r="AP152" s="6"/>
      <c r="AQ152" s="6"/>
    </row>
    <row r="153" customFormat="false" ht="12.75" hidden="false" customHeight="false" outlineLevel="0" collapsed="false"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B153" s="6"/>
      <c r="AC153" s="6"/>
      <c r="AD153" s="6"/>
      <c r="AE153" s="6"/>
      <c r="AF153" s="6"/>
      <c r="AG153" s="6"/>
      <c r="AH153" s="6"/>
      <c r="AI153" s="6"/>
      <c r="AK153" s="6"/>
      <c r="AL153" s="6"/>
      <c r="AM153" s="6"/>
      <c r="AN153" s="6"/>
      <c r="AO153" s="6"/>
      <c r="AP153" s="6"/>
      <c r="AQ153" s="6"/>
    </row>
    <row r="154" customFormat="false" ht="12.75" hidden="false" customHeight="false" outlineLevel="0" collapsed="false"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B154" s="6"/>
      <c r="AC154" s="6"/>
      <c r="AD154" s="6"/>
      <c r="AE154" s="6"/>
      <c r="AF154" s="6"/>
      <c r="AG154" s="6"/>
      <c r="AH154" s="6"/>
      <c r="AI154" s="6"/>
      <c r="AK154" s="6"/>
      <c r="AL154" s="6"/>
      <c r="AM154" s="6"/>
      <c r="AN154" s="6"/>
      <c r="AO154" s="6"/>
      <c r="AP154" s="6"/>
      <c r="AQ154" s="6"/>
    </row>
    <row r="155" customFormat="false" ht="12.75" hidden="false" customHeight="false" outlineLevel="0" collapsed="false"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B155" s="6"/>
      <c r="AC155" s="6"/>
      <c r="AD155" s="6"/>
      <c r="AE155" s="6"/>
      <c r="AF155" s="6"/>
      <c r="AG155" s="6"/>
      <c r="AH155" s="6"/>
      <c r="AI155" s="6"/>
      <c r="AK155" s="6"/>
      <c r="AL155" s="6"/>
      <c r="AM155" s="6"/>
      <c r="AN155" s="6"/>
      <c r="AO155" s="6"/>
      <c r="AP155" s="6"/>
      <c r="AQ155" s="6"/>
    </row>
    <row r="156" customFormat="false" ht="12.75" hidden="false" customHeight="false" outlineLevel="0" collapsed="false"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B156" s="6"/>
      <c r="AC156" s="6"/>
      <c r="AD156" s="6"/>
      <c r="AE156" s="6"/>
      <c r="AF156" s="6"/>
      <c r="AG156" s="6"/>
      <c r="AH156" s="6"/>
      <c r="AI156" s="6"/>
      <c r="AK156" s="6"/>
      <c r="AL156" s="6"/>
      <c r="AM156" s="6"/>
      <c r="AN156" s="6"/>
      <c r="AO156" s="6"/>
      <c r="AP156" s="6"/>
      <c r="AQ156" s="6"/>
    </row>
    <row r="157" customFormat="false" ht="12.75" hidden="false" customHeight="false" outlineLevel="0" collapsed="false"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B157" s="6"/>
      <c r="AC157" s="6"/>
      <c r="AD157" s="6"/>
      <c r="AE157" s="6"/>
      <c r="AF157" s="6"/>
      <c r="AG157" s="6"/>
      <c r="AH157" s="6"/>
      <c r="AI157" s="6"/>
      <c r="AK157" s="6"/>
      <c r="AL157" s="6"/>
      <c r="AM157" s="6"/>
      <c r="AN157" s="6"/>
      <c r="AO157" s="6"/>
      <c r="AP157" s="6"/>
      <c r="AQ157" s="6"/>
    </row>
    <row r="158" customFormat="false" ht="12.75" hidden="false" customHeight="false" outlineLevel="0" collapsed="false"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B158" s="6"/>
      <c r="AC158" s="6"/>
      <c r="AD158" s="6"/>
      <c r="AE158" s="6"/>
      <c r="AF158" s="6"/>
      <c r="AG158" s="6"/>
      <c r="AH158" s="6"/>
      <c r="AI158" s="6"/>
      <c r="AK158" s="6"/>
      <c r="AL158" s="6"/>
      <c r="AM158" s="6"/>
      <c r="AN158" s="6"/>
      <c r="AO158" s="6"/>
      <c r="AP158" s="6"/>
      <c r="AQ158" s="6"/>
    </row>
    <row r="159" customFormat="false" ht="12.75" hidden="false" customHeight="false" outlineLevel="0" collapsed="false"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B159" s="6"/>
      <c r="AC159" s="6"/>
      <c r="AD159" s="6"/>
      <c r="AE159" s="6"/>
      <c r="AF159" s="6"/>
      <c r="AG159" s="6"/>
      <c r="AH159" s="6"/>
      <c r="AI159" s="6"/>
      <c r="AK159" s="6"/>
      <c r="AL159" s="6"/>
      <c r="AM159" s="6"/>
      <c r="AN159" s="6"/>
      <c r="AO159" s="6"/>
      <c r="AP159" s="6"/>
      <c r="AQ159" s="6"/>
    </row>
    <row r="160" customFormat="false" ht="12.75" hidden="false" customHeight="false" outlineLevel="0" collapsed="false"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B160" s="6"/>
      <c r="AC160" s="6"/>
      <c r="AD160" s="6"/>
      <c r="AE160" s="6"/>
      <c r="AF160" s="6"/>
      <c r="AG160" s="6"/>
      <c r="AH160" s="6"/>
      <c r="AI160" s="6"/>
      <c r="AK160" s="6"/>
      <c r="AL160" s="6"/>
      <c r="AM160" s="6"/>
      <c r="AN160" s="6"/>
      <c r="AO160" s="6"/>
      <c r="AP160" s="6"/>
      <c r="AQ160" s="6"/>
    </row>
    <row r="161" customFormat="false" ht="12.75" hidden="false" customHeight="false" outlineLevel="0" collapsed="false"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B161" s="6"/>
      <c r="AC161" s="6"/>
      <c r="AD161" s="6"/>
      <c r="AE161" s="6"/>
      <c r="AF161" s="6"/>
      <c r="AG161" s="6"/>
      <c r="AH161" s="6"/>
      <c r="AI161" s="6"/>
      <c r="AK161" s="6"/>
      <c r="AL161" s="6"/>
      <c r="AM161" s="6"/>
      <c r="AN161" s="6"/>
      <c r="AO161" s="6"/>
      <c r="AP161" s="6"/>
      <c r="AQ161" s="6"/>
    </row>
    <row r="162" customFormat="false" ht="12.75" hidden="false" customHeight="false" outlineLevel="0" collapsed="false"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B162" s="6"/>
      <c r="AC162" s="6"/>
      <c r="AD162" s="6"/>
      <c r="AE162" s="6"/>
      <c r="AF162" s="6"/>
      <c r="AG162" s="6"/>
      <c r="AH162" s="6"/>
      <c r="AI162" s="6"/>
      <c r="AK162" s="6"/>
      <c r="AL162" s="6"/>
      <c r="AM162" s="6"/>
      <c r="AN162" s="6"/>
      <c r="AO162" s="6"/>
      <c r="AP162" s="6"/>
      <c r="AQ162" s="6"/>
    </row>
    <row r="163" customFormat="false" ht="12.75" hidden="false" customHeight="false" outlineLevel="0" collapsed="false"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B163" s="6"/>
      <c r="AC163" s="6"/>
      <c r="AD163" s="6"/>
      <c r="AE163" s="6"/>
      <c r="AF163" s="6"/>
      <c r="AG163" s="6"/>
      <c r="AH163" s="6"/>
      <c r="AI163" s="6"/>
      <c r="AK163" s="6"/>
      <c r="AL163" s="6"/>
      <c r="AM163" s="6"/>
      <c r="AN163" s="6"/>
      <c r="AO163" s="6"/>
      <c r="AP163" s="6"/>
      <c r="AQ163" s="6"/>
    </row>
    <row r="164" customFormat="false" ht="12.75" hidden="false" customHeight="false" outlineLevel="0" collapsed="false"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B164" s="6"/>
      <c r="AC164" s="6"/>
      <c r="AD164" s="6"/>
      <c r="AE164" s="6"/>
      <c r="AF164" s="6"/>
      <c r="AG164" s="6"/>
      <c r="AH164" s="6"/>
      <c r="AI164" s="6"/>
      <c r="AK164" s="6"/>
      <c r="AL164" s="6"/>
      <c r="AM164" s="6"/>
      <c r="AN164" s="6"/>
      <c r="AO164" s="6"/>
      <c r="AP164" s="6"/>
      <c r="AQ164" s="6"/>
    </row>
    <row r="165" customFormat="false" ht="12.75" hidden="false" customHeight="false" outlineLevel="0" collapsed="false"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B165" s="6"/>
      <c r="AC165" s="6"/>
      <c r="AD165" s="6"/>
      <c r="AE165" s="6"/>
      <c r="AF165" s="6"/>
      <c r="AG165" s="6"/>
      <c r="AH165" s="6"/>
      <c r="AI165" s="6"/>
      <c r="AK165" s="6"/>
      <c r="AL165" s="6"/>
      <c r="AM165" s="6"/>
      <c r="AN165" s="6"/>
      <c r="AO165" s="6"/>
      <c r="AP165" s="6"/>
      <c r="AQ165" s="6"/>
    </row>
    <row r="166" customFormat="false" ht="12.75" hidden="false" customHeight="false" outlineLevel="0" collapsed="false"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B166" s="6"/>
      <c r="AC166" s="6"/>
      <c r="AD166" s="6"/>
      <c r="AE166" s="6"/>
      <c r="AF166" s="6"/>
      <c r="AG166" s="6"/>
      <c r="AH166" s="6"/>
      <c r="AI166" s="6"/>
      <c r="AK166" s="6"/>
      <c r="AL166" s="6"/>
      <c r="AM166" s="6"/>
      <c r="AN166" s="6"/>
      <c r="AO166" s="6"/>
      <c r="AP166" s="6"/>
      <c r="AQ166" s="6"/>
    </row>
    <row r="167" customFormat="false" ht="12.75" hidden="false" customHeight="false" outlineLevel="0" collapsed="false"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B167" s="6"/>
      <c r="AC167" s="6"/>
      <c r="AD167" s="6"/>
      <c r="AE167" s="6"/>
      <c r="AF167" s="6"/>
      <c r="AG167" s="6"/>
      <c r="AH167" s="6"/>
      <c r="AI167" s="6"/>
      <c r="AK167" s="6"/>
      <c r="AL167" s="6"/>
      <c r="AM167" s="6"/>
      <c r="AN167" s="6"/>
      <c r="AO167" s="6"/>
      <c r="AP167" s="6"/>
      <c r="AQ167" s="6"/>
    </row>
    <row r="168" customFormat="false" ht="12.75" hidden="false" customHeight="false" outlineLevel="0" collapsed="false"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B168" s="6"/>
      <c r="AC168" s="6"/>
      <c r="AD168" s="6"/>
      <c r="AE168" s="6"/>
      <c r="AF168" s="6"/>
      <c r="AG168" s="6"/>
      <c r="AH168" s="6"/>
      <c r="AI168" s="6"/>
      <c r="AK168" s="6"/>
      <c r="AL168" s="6"/>
      <c r="AM168" s="6"/>
      <c r="AN168" s="6"/>
      <c r="AO168" s="6"/>
      <c r="AP168" s="6"/>
      <c r="AQ168" s="6"/>
    </row>
    <row r="169" customFormat="false" ht="12.75" hidden="false" customHeight="false" outlineLevel="0" collapsed="false"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B169" s="6"/>
      <c r="AC169" s="6"/>
      <c r="AD169" s="6"/>
      <c r="AE169" s="6"/>
      <c r="AF169" s="6"/>
      <c r="AG169" s="6"/>
      <c r="AH169" s="6"/>
      <c r="AI169" s="6"/>
      <c r="AK169" s="6"/>
      <c r="AL169" s="6"/>
      <c r="AM169" s="6"/>
      <c r="AN169" s="6"/>
      <c r="AO169" s="6"/>
      <c r="AP169" s="6"/>
      <c r="AQ169" s="6"/>
    </row>
    <row r="170" customFormat="false" ht="12.75" hidden="false" customHeight="false" outlineLevel="0" collapsed="false"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B170" s="6"/>
      <c r="AC170" s="6"/>
      <c r="AD170" s="6"/>
      <c r="AE170" s="6"/>
      <c r="AF170" s="6"/>
      <c r="AG170" s="6"/>
      <c r="AH170" s="6"/>
      <c r="AI170" s="6"/>
      <c r="AK170" s="6"/>
      <c r="AL170" s="6"/>
      <c r="AM170" s="6"/>
      <c r="AN170" s="6"/>
      <c r="AO170" s="6"/>
      <c r="AP170" s="6"/>
      <c r="AQ170" s="6"/>
    </row>
    <row r="171" customFormat="false" ht="12.75" hidden="false" customHeight="false" outlineLevel="0" collapsed="false"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B171" s="6"/>
      <c r="AC171" s="6"/>
      <c r="AD171" s="6"/>
      <c r="AE171" s="6"/>
      <c r="AF171" s="6"/>
      <c r="AG171" s="6"/>
      <c r="AH171" s="6"/>
      <c r="AI171" s="6"/>
      <c r="AK171" s="6"/>
      <c r="AL171" s="6"/>
      <c r="AM171" s="6"/>
      <c r="AN171" s="6"/>
      <c r="AO171" s="6"/>
      <c r="AP171" s="6"/>
      <c r="AQ171" s="6"/>
    </row>
    <row r="172" customFormat="false" ht="12.75" hidden="false" customHeight="false" outlineLevel="0" collapsed="false"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B172" s="6"/>
      <c r="AC172" s="6"/>
      <c r="AD172" s="6"/>
      <c r="AE172" s="6"/>
      <c r="AF172" s="6"/>
      <c r="AG172" s="6"/>
      <c r="AH172" s="6"/>
      <c r="AI172" s="6"/>
      <c r="AK172" s="6"/>
      <c r="AL172" s="6"/>
      <c r="AM172" s="6"/>
      <c r="AN172" s="6"/>
      <c r="AO172" s="6"/>
      <c r="AP172" s="6"/>
      <c r="AQ172" s="6"/>
    </row>
    <row r="173" customFormat="false" ht="12.75" hidden="false" customHeight="false" outlineLevel="0" collapsed="false"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B173" s="6"/>
      <c r="AC173" s="6"/>
      <c r="AD173" s="6"/>
      <c r="AE173" s="6"/>
      <c r="AF173" s="6"/>
      <c r="AG173" s="6"/>
      <c r="AH173" s="6"/>
      <c r="AI173" s="6"/>
      <c r="AK173" s="6"/>
      <c r="AL173" s="6"/>
      <c r="AM173" s="6"/>
      <c r="AN173" s="6"/>
      <c r="AO173" s="6"/>
      <c r="AP173" s="6"/>
      <c r="AQ173" s="6"/>
    </row>
    <row r="174" customFormat="false" ht="12.75" hidden="false" customHeight="false" outlineLevel="0" collapsed="false"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B174" s="6"/>
      <c r="AC174" s="6"/>
      <c r="AD174" s="6"/>
      <c r="AE174" s="6"/>
      <c r="AF174" s="6"/>
      <c r="AG174" s="6"/>
      <c r="AH174" s="6"/>
      <c r="AI174" s="6"/>
      <c r="AK174" s="6"/>
      <c r="AL174" s="6"/>
      <c r="AM174" s="6"/>
      <c r="AN174" s="6"/>
      <c r="AO174" s="6"/>
      <c r="AP174" s="6"/>
      <c r="AQ174" s="6"/>
    </row>
    <row r="175" customFormat="false" ht="12.75" hidden="false" customHeight="false" outlineLevel="0" collapsed="false"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B175" s="6"/>
      <c r="AC175" s="6"/>
      <c r="AD175" s="6"/>
      <c r="AE175" s="6"/>
      <c r="AF175" s="6"/>
      <c r="AG175" s="6"/>
      <c r="AH175" s="6"/>
      <c r="AI175" s="6"/>
      <c r="AK175" s="6"/>
      <c r="AL175" s="6"/>
      <c r="AM175" s="6"/>
      <c r="AN175" s="6"/>
      <c r="AO175" s="6"/>
      <c r="AP175" s="6"/>
      <c r="AQ175" s="6"/>
    </row>
    <row r="176" customFormat="false" ht="12.75" hidden="false" customHeight="false" outlineLevel="0" collapsed="false"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B176" s="6"/>
      <c r="AC176" s="6"/>
      <c r="AD176" s="6"/>
      <c r="AE176" s="6"/>
      <c r="AF176" s="6"/>
      <c r="AG176" s="6"/>
      <c r="AH176" s="6"/>
      <c r="AI176" s="6"/>
      <c r="AK176" s="6"/>
      <c r="AL176" s="6"/>
      <c r="AM176" s="6"/>
      <c r="AN176" s="6"/>
      <c r="AO176" s="6"/>
      <c r="AP176" s="6"/>
      <c r="AQ176" s="6"/>
    </row>
    <row r="177" customFormat="false" ht="12.75" hidden="false" customHeight="false" outlineLevel="0" collapsed="false"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B177" s="6"/>
      <c r="AC177" s="6"/>
      <c r="AD177" s="6"/>
      <c r="AE177" s="6"/>
      <c r="AF177" s="6"/>
      <c r="AG177" s="6"/>
      <c r="AH177" s="6"/>
      <c r="AI177" s="6"/>
      <c r="AK177" s="6"/>
      <c r="AL177" s="6"/>
      <c r="AM177" s="6"/>
      <c r="AN177" s="6"/>
      <c r="AO177" s="6"/>
      <c r="AP177" s="6"/>
      <c r="AQ177" s="6"/>
    </row>
    <row r="178" customFormat="false" ht="12.75" hidden="false" customHeight="false" outlineLevel="0" collapsed="false"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B178" s="6"/>
      <c r="AC178" s="6"/>
      <c r="AD178" s="6"/>
      <c r="AE178" s="6"/>
      <c r="AF178" s="6"/>
      <c r="AG178" s="6"/>
      <c r="AH178" s="6"/>
      <c r="AI178" s="6"/>
      <c r="AK178" s="6"/>
      <c r="AL178" s="6"/>
      <c r="AM178" s="6"/>
      <c r="AN178" s="6"/>
      <c r="AO178" s="6"/>
      <c r="AP178" s="6"/>
      <c r="AQ178" s="6"/>
    </row>
    <row r="179" customFormat="false" ht="12.75" hidden="false" customHeight="false" outlineLevel="0" collapsed="false"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B179" s="6"/>
      <c r="AC179" s="6"/>
      <c r="AD179" s="6"/>
      <c r="AE179" s="6"/>
      <c r="AF179" s="6"/>
      <c r="AG179" s="6"/>
      <c r="AH179" s="6"/>
      <c r="AI179" s="6"/>
      <c r="AK179" s="6"/>
      <c r="AL179" s="6"/>
      <c r="AM179" s="6"/>
      <c r="AN179" s="6"/>
      <c r="AO179" s="6"/>
      <c r="AP179" s="6"/>
      <c r="AQ179" s="6"/>
    </row>
    <row r="180" customFormat="false" ht="12.75" hidden="false" customHeight="false" outlineLevel="0" collapsed="false"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B180" s="6"/>
      <c r="AC180" s="6"/>
      <c r="AD180" s="6"/>
      <c r="AE180" s="6"/>
      <c r="AF180" s="6"/>
      <c r="AG180" s="6"/>
      <c r="AH180" s="6"/>
      <c r="AI180" s="6"/>
      <c r="AK180" s="6"/>
      <c r="AL180" s="6"/>
      <c r="AM180" s="6"/>
      <c r="AN180" s="6"/>
      <c r="AO180" s="6"/>
      <c r="AP180" s="6"/>
      <c r="AQ180" s="6"/>
    </row>
    <row r="181" customFormat="false" ht="12.75" hidden="false" customHeight="false" outlineLevel="0" collapsed="false"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B181" s="6"/>
      <c r="AC181" s="6"/>
      <c r="AD181" s="6"/>
      <c r="AE181" s="6"/>
      <c r="AF181" s="6"/>
      <c r="AG181" s="6"/>
      <c r="AH181" s="6"/>
      <c r="AI181" s="6"/>
      <c r="AK181" s="6"/>
      <c r="AL181" s="6"/>
      <c r="AM181" s="6"/>
      <c r="AN181" s="6"/>
      <c r="AO181" s="6"/>
      <c r="AP181" s="6"/>
      <c r="AQ181" s="6"/>
    </row>
    <row r="182" customFormat="false" ht="12.75" hidden="false" customHeight="false" outlineLevel="0" collapsed="false"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B182" s="6"/>
      <c r="AC182" s="6"/>
      <c r="AD182" s="6"/>
      <c r="AE182" s="6"/>
      <c r="AF182" s="6"/>
      <c r="AG182" s="6"/>
      <c r="AH182" s="6"/>
      <c r="AI182" s="6"/>
      <c r="AK182" s="6"/>
      <c r="AL182" s="6"/>
      <c r="AM182" s="6"/>
      <c r="AN182" s="6"/>
      <c r="AO182" s="6"/>
      <c r="AP182" s="6"/>
      <c r="AQ182" s="6"/>
    </row>
    <row r="183" customFormat="false" ht="12.75" hidden="false" customHeight="false" outlineLevel="0" collapsed="false"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B183" s="6"/>
      <c r="AC183" s="6"/>
      <c r="AD183" s="6"/>
      <c r="AE183" s="6"/>
      <c r="AF183" s="6"/>
      <c r="AG183" s="6"/>
      <c r="AH183" s="6"/>
      <c r="AI183" s="6"/>
      <c r="AK183" s="6"/>
      <c r="AL183" s="6"/>
      <c r="AM183" s="6"/>
      <c r="AN183" s="6"/>
      <c r="AO183" s="6"/>
      <c r="AP183" s="6"/>
      <c r="AQ183" s="6"/>
    </row>
    <row r="184" customFormat="false" ht="12.75" hidden="false" customHeight="false" outlineLevel="0" collapsed="false"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B184" s="6"/>
      <c r="AC184" s="6"/>
      <c r="AD184" s="6"/>
      <c r="AE184" s="6"/>
      <c r="AF184" s="6"/>
      <c r="AG184" s="6"/>
      <c r="AH184" s="6"/>
      <c r="AI184" s="6"/>
      <c r="AK184" s="6"/>
      <c r="AL184" s="6"/>
      <c r="AM184" s="6"/>
      <c r="AN184" s="6"/>
      <c r="AO184" s="6"/>
      <c r="AP184" s="6"/>
      <c r="AQ184" s="6"/>
    </row>
    <row r="185" customFormat="false" ht="12.75" hidden="false" customHeight="false" outlineLevel="0" collapsed="false"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B185" s="6"/>
      <c r="AC185" s="6"/>
      <c r="AD185" s="6"/>
      <c r="AE185" s="6"/>
      <c r="AF185" s="6"/>
      <c r="AG185" s="6"/>
      <c r="AH185" s="6"/>
      <c r="AI185" s="6"/>
      <c r="AK185" s="6"/>
      <c r="AL185" s="6"/>
      <c r="AM185" s="6"/>
      <c r="AN185" s="6"/>
      <c r="AO185" s="6"/>
      <c r="AP185" s="6"/>
      <c r="AQ185" s="6"/>
    </row>
    <row r="186" customFormat="false" ht="12.75" hidden="false" customHeight="false" outlineLevel="0" collapsed="false"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B186" s="6"/>
      <c r="AC186" s="6"/>
      <c r="AD186" s="6"/>
      <c r="AE186" s="6"/>
      <c r="AF186" s="6"/>
      <c r="AG186" s="6"/>
      <c r="AH186" s="6"/>
      <c r="AI186" s="6"/>
      <c r="AK186" s="6"/>
      <c r="AL186" s="6"/>
      <c r="AM186" s="6"/>
      <c r="AN186" s="6"/>
      <c r="AO186" s="6"/>
      <c r="AP186" s="6"/>
      <c r="AQ186" s="6"/>
    </row>
    <row r="187" customFormat="false" ht="12.75" hidden="false" customHeight="false" outlineLevel="0" collapsed="false"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B187" s="6"/>
      <c r="AC187" s="6"/>
      <c r="AD187" s="6"/>
      <c r="AE187" s="6"/>
      <c r="AF187" s="6"/>
      <c r="AG187" s="6"/>
      <c r="AH187" s="6"/>
      <c r="AI187" s="6"/>
      <c r="AK187" s="6"/>
      <c r="AL187" s="6"/>
      <c r="AM187" s="6"/>
      <c r="AN187" s="6"/>
      <c r="AO187" s="6"/>
      <c r="AP187" s="6"/>
      <c r="AQ187" s="6"/>
    </row>
    <row r="188" customFormat="false" ht="12.75" hidden="false" customHeight="false" outlineLevel="0" collapsed="false"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B188" s="6"/>
      <c r="AC188" s="6"/>
      <c r="AD188" s="6"/>
      <c r="AE188" s="6"/>
      <c r="AF188" s="6"/>
      <c r="AG188" s="6"/>
      <c r="AH188" s="6"/>
      <c r="AI188" s="6"/>
      <c r="AK188" s="6"/>
      <c r="AL188" s="6"/>
      <c r="AM188" s="6"/>
      <c r="AN188" s="6"/>
      <c r="AO188" s="6"/>
      <c r="AP188" s="6"/>
      <c r="AQ188" s="6"/>
    </row>
    <row r="189" customFormat="false" ht="12.75" hidden="false" customHeight="false" outlineLevel="0" collapsed="false"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B189" s="6"/>
      <c r="AC189" s="6"/>
      <c r="AD189" s="6"/>
      <c r="AE189" s="6"/>
      <c r="AF189" s="6"/>
      <c r="AG189" s="6"/>
      <c r="AH189" s="6"/>
      <c r="AI189" s="6"/>
      <c r="AK189" s="6"/>
      <c r="AL189" s="6"/>
      <c r="AM189" s="6"/>
      <c r="AN189" s="6"/>
      <c r="AO189" s="6"/>
      <c r="AP189" s="6"/>
      <c r="AQ189" s="6"/>
    </row>
    <row r="190" customFormat="false" ht="12.75" hidden="false" customHeight="false" outlineLevel="0" collapsed="false"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B190" s="6"/>
      <c r="AC190" s="6"/>
      <c r="AD190" s="6"/>
      <c r="AE190" s="6"/>
      <c r="AF190" s="6"/>
      <c r="AG190" s="6"/>
      <c r="AH190" s="6"/>
      <c r="AI190" s="6"/>
      <c r="AK190" s="6"/>
      <c r="AL190" s="6"/>
      <c r="AM190" s="6"/>
      <c r="AN190" s="6"/>
      <c r="AO190" s="6"/>
      <c r="AP190" s="6"/>
      <c r="AQ190" s="6"/>
    </row>
    <row r="191" customFormat="false" ht="12.75" hidden="false" customHeight="false" outlineLevel="0" collapsed="false"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B191" s="6"/>
      <c r="AC191" s="6"/>
      <c r="AD191" s="6"/>
      <c r="AE191" s="6"/>
      <c r="AF191" s="6"/>
      <c r="AG191" s="6"/>
      <c r="AH191" s="6"/>
      <c r="AI191" s="6"/>
      <c r="AK191" s="6"/>
      <c r="AL191" s="6"/>
      <c r="AM191" s="6"/>
      <c r="AN191" s="6"/>
      <c r="AO191" s="6"/>
      <c r="AP191" s="6"/>
      <c r="AQ191" s="6"/>
    </row>
    <row r="192" customFormat="false" ht="12.75" hidden="false" customHeight="false" outlineLevel="0" collapsed="false"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B192" s="6"/>
      <c r="AC192" s="6"/>
      <c r="AD192" s="6"/>
      <c r="AE192" s="6"/>
      <c r="AF192" s="6"/>
      <c r="AG192" s="6"/>
      <c r="AH192" s="6"/>
      <c r="AI192" s="6"/>
      <c r="AK192" s="6"/>
      <c r="AL192" s="6"/>
      <c r="AM192" s="6"/>
      <c r="AN192" s="6"/>
      <c r="AO192" s="6"/>
      <c r="AP192" s="6"/>
      <c r="AQ192" s="6"/>
    </row>
    <row r="193" customFormat="false" ht="12.75" hidden="false" customHeight="false" outlineLevel="0" collapsed="false"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B193" s="6"/>
      <c r="AC193" s="6"/>
      <c r="AD193" s="6"/>
      <c r="AE193" s="6"/>
      <c r="AF193" s="6"/>
      <c r="AG193" s="6"/>
      <c r="AH193" s="6"/>
      <c r="AI193" s="6"/>
      <c r="AK193" s="6"/>
      <c r="AL193" s="6"/>
      <c r="AM193" s="6"/>
      <c r="AN193" s="6"/>
      <c r="AO193" s="6"/>
      <c r="AP193" s="6"/>
      <c r="AQ193" s="6"/>
    </row>
    <row r="194" customFormat="false" ht="12.75" hidden="false" customHeight="false" outlineLevel="0" collapsed="false"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B194" s="6"/>
      <c r="AC194" s="6"/>
      <c r="AD194" s="6"/>
      <c r="AE194" s="6"/>
      <c r="AF194" s="6"/>
      <c r="AG194" s="6"/>
      <c r="AH194" s="6"/>
      <c r="AI194" s="6"/>
      <c r="AK194" s="6"/>
      <c r="AL194" s="6"/>
      <c r="AM194" s="6"/>
      <c r="AN194" s="6"/>
      <c r="AO194" s="6"/>
      <c r="AP194" s="6"/>
      <c r="AQ194" s="6"/>
    </row>
    <row r="195" customFormat="false" ht="12.75" hidden="false" customHeight="false" outlineLevel="0" collapsed="false"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B195" s="6"/>
      <c r="AC195" s="6"/>
      <c r="AD195" s="6"/>
      <c r="AE195" s="6"/>
      <c r="AF195" s="6"/>
      <c r="AG195" s="6"/>
      <c r="AH195" s="6"/>
      <c r="AI195" s="6"/>
      <c r="AK195" s="6"/>
      <c r="AL195" s="6"/>
      <c r="AM195" s="6"/>
      <c r="AN195" s="6"/>
      <c r="AO195" s="6"/>
      <c r="AP195" s="6"/>
      <c r="AQ195" s="6"/>
    </row>
    <row r="196" customFormat="false" ht="12.75" hidden="false" customHeight="false" outlineLevel="0" collapsed="false"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B196" s="6"/>
      <c r="AC196" s="6"/>
      <c r="AD196" s="6"/>
      <c r="AE196" s="6"/>
      <c r="AF196" s="6"/>
      <c r="AG196" s="6"/>
      <c r="AH196" s="6"/>
      <c r="AI196" s="6"/>
      <c r="AK196" s="6"/>
      <c r="AL196" s="6"/>
      <c r="AM196" s="6"/>
      <c r="AN196" s="6"/>
      <c r="AO196" s="6"/>
      <c r="AP196" s="6"/>
      <c r="AQ196" s="6"/>
    </row>
    <row r="197" customFormat="false" ht="12.75" hidden="false" customHeight="false" outlineLevel="0" collapsed="false"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B197" s="6"/>
      <c r="AC197" s="6"/>
      <c r="AD197" s="6"/>
      <c r="AE197" s="6"/>
      <c r="AF197" s="6"/>
      <c r="AG197" s="6"/>
      <c r="AH197" s="6"/>
      <c r="AI197" s="6"/>
      <c r="AK197" s="6"/>
      <c r="AL197" s="6"/>
      <c r="AM197" s="6"/>
      <c r="AN197" s="6"/>
      <c r="AO197" s="6"/>
      <c r="AP197" s="6"/>
      <c r="AQ197" s="6"/>
    </row>
    <row r="198" customFormat="false" ht="12.75" hidden="false" customHeight="false" outlineLevel="0" collapsed="false"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B198" s="6"/>
      <c r="AC198" s="6"/>
      <c r="AD198" s="6"/>
      <c r="AE198" s="6"/>
      <c r="AF198" s="6"/>
      <c r="AG198" s="6"/>
      <c r="AH198" s="6"/>
      <c r="AI198" s="6"/>
      <c r="AK198" s="6"/>
      <c r="AL198" s="6"/>
      <c r="AM198" s="6"/>
      <c r="AN198" s="6"/>
      <c r="AO198" s="6"/>
      <c r="AP198" s="6"/>
      <c r="AQ198" s="6"/>
    </row>
    <row r="199" customFormat="false" ht="12.75" hidden="false" customHeight="false" outlineLevel="0" collapsed="false"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B199" s="6"/>
      <c r="AC199" s="6"/>
      <c r="AD199" s="6"/>
      <c r="AE199" s="6"/>
      <c r="AF199" s="6"/>
      <c r="AG199" s="6"/>
      <c r="AH199" s="6"/>
      <c r="AI199" s="6"/>
      <c r="AK199" s="6"/>
      <c r="AL199" s="6"/>
      <c r="AM199" s="6"/>
      <c r="AN199" s="6"/>
      <c r="AO199" s="6"/>
      <c r="AP199" s="6"/>
      <c r="AQ199" s="6"/>
    </row>
    <row r="200" customFormat="false" ht="12.75" hidden="false" customHeight="false" outlineLevel="0" collapsed="false"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B200" s="6"/>
      <c r="AC200" s="6"/>
      <c r="AD200" s="6"/>
      <c r="AE200" s="6"/>
      <c r="AF200" s="6"/>
      <c r="AG200" s="6"/>
      <c r="AH200" s="6"/>
      <c r="AI200" s="6"/>
      <c r="AK200" s="6"/>
      <c r="AL200" s="6"/>
      <c r="AM200" s="6"/>
      <c r="AN200" s="6"/>
      <c r="AO200" s="6"/>
      <c r="AP200" s="6"/>
      <c r="AQ200" s="6"/>
    </row>
    <row r="201" customFormat="false" ht="12.75" hidden="false" customHeight="false" outlineLevel="0" collapsed="false"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B201" s="6"/>
      <c r="AC201" s="6"/>
      <c r="AD201" s="6"/>
      <c r="AE201" s="6"/>
      <c r="AF201" s="6"/>
      <c r="AG201" s="6"/>
      <c r="AH201" s="6"/>
      <c r="AI201" s="6"/>
      <c r="AK201" s="6"/>
      <c r="AL201" s="6"/>
      <c r="AM201" s="6"/>
      <c r="AN201" s="6"/>
      <c r="AO201" s="6"/>
      <c r="AP201" s="6"/>
      <c r="AQ201" s="6"/>
    </row>
    <row r="202" customFormat="false" ht="12.75" hidden="false" customHeight="false" outlineLevel="0" collapsed="false"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B202" s="6"/>
      <c r="AC202" s="6"/>
      <c r="AD202" s="6"/>
      <c r="AE202" s="6"/>
      <c r="AF202" s="6"/>
      <c r="AG202" s="6"/>
      <c r="AH202" s="6"/>
      <c r="AI202" s="6"/>
      <c r="AK202" s="6"/>
      <c r="AL202" s="6"/>
      <c r="AM202" s="6"/>
      <c r="AN202" s="6"/>
      <c r="AO202" s="6"/>
      <c r="AP202" s="6"/>
      <c r="AQ202" s="6"/>
    </row>
    <row r="203" customFormat="false" ht="12.75" hidden="false" customHeight="false" outlineLevel="0" collapsed="false"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B203" s="6"/>
      <c r="AC203" s="6"/>
      <c r="AD203" s="6"/>
      <c r="AE203" s="6"/>
      <c r="AF203" s="6"/>
      <c r="AG203" s="6"/>
      <c r="AH203" s="6"/>
      <c r="AI203" s="6"/>
      <c r="AK203" s="6"/>
      <c r="AL203" s="6"/>
      <c r="AM203" s="6"/>
      <c r="AN203" s="6"/>
      <c r="AO203" s="6"/>
      <c r="AP203" s="6"/>
      <c r="AQ203" s="6"/>
    </row>
    <row r="204" customFormat="false" ht="12.75" hidden="false" customHeight="false" outlineLevel="0" collapsed="false"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B204" s="6"/>
      <c r="AC204" s="6"/>
      <c r="AD204" s="6"/>
      <c r="AE204" s="6"/>
      <c r="AF204" s="6"/>
      <c r="AG204" s="6"/>
      <c r="AH204" s="6"/>
      <c r="AI204" s="6"/>
      <c r="AK204" s="6"/>
      <c r="AL204" s="6"/>
      <c r="AM204" s="6"/>
      <c r="AN204" s="6"/>
      <c r="AO204" s="6"/>
      <c r="AP204" s="6"/>
      <c r="AQ204" s="6"/>
    </row>
    <row r="205" customFormat="false" ht="12.75" hidden="false" customHeight="false" outlineLevel="0" collapsed="false"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B205" s="6"/>
      <c r="AC205" s="6"/>
      <c r="AD205" s="6"/>
      <c r="AE205" s="6"/>
      <c r="AF205" s="6"/>
      <c r="AG205" s="6"/>
      <c r="AH205" s="6"/>
      <c r="AI205" s="6"/>
      <c r="AK205" s="6"/>
      <c r="AL205" s="6"/>
      <c r="AM205" s="6"/>
      <c r="AN205" s="6"/>
      <c r="AO205" s="6"/>
      <c r="AP205" s="6"/>
      <c r="AQ205" s="6"/>
    </row>
    <row r="206" customFormat="false" ht="12.75" hidden="false" customHeight="false" outlineLevel="0" collapsed="false"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B206" s="6"/>
      <c r="AC206" s="6"/>
      <c r="AD206" s="6"/>
      <c r="AE206" s="6"/>
      <c r="AF206" s="6"/>
      <c r="AG206" s="6"/>
      <c r="AH206" s="6"/>
      <c r="AI206" s="6"/>
      <c r="AK206" s="6"/>
      <c r="AL206" s="6"/>
      <c r="AM206" s="6"/>
      <c r="AN206" s="6"/>
      <c r="AO206" s="6"/>
      <c r="AP206" s="6"/>
      <c r="AQ206" s="6"/>
    </row>
    <row r="207" customFormat="false" ht="12.75" hidden="false" customHeight="false" outlineLevel="0" collapsed="false"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B207" s="6"/>
      <c r="AC207" s="6"/>
      <c r="AD207" s="6"/>
      <c r="AE207" s="6"/>
      <c r="AF207" s="6"/>
      <c r="AG207" s="6"/>
      <c r="AH207" s="6"/>
      <c r="AI207" s="6"/>
      <c r="AK207" s="6"/>
      <c r="AL207" s="6"/>
      <c r="AM207" s="6"/>
      <c r="AN207" s="6"/>
      <c r="AO207" s="6"/>
      <c r="AP207" s="6"/>
      <c r="AQ207" s="6"/>
    </row>
    <row r="208" customFormat="false" ht="12.75" hidden="false" customHeight="false" outlineLevel="0" collapsed="false"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B208" s="6"/>
      <c r="AC208" s="6"/>
      <c r="AD208" s="6"/>
      <c r="AE208" s="6"/>
      <c r="AF208" s="6"/>
      <c r="AG208" s="6"/>
      <c r="AH208" s="6"/>
      <c r="AI208" s="6"/>
      <c r="AK208" s="6"/>
      <c r="AL208" s="6"/>
      <c r="AM208" s="6"/>
      <c r="AN208" s="6"/>
      <c r="AO208" s="6"/>
      <c r="AP208" s="6"/>
      <c r="AQ208" s="6"/>
    </row>
    <row r="209" customFormat="false" ht="12.75" hidden="false" customHeight="false" outlineLevel="0" collapsed="false"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B209" s="6"/>
      <c r="AC209" s="6"/>
      <c r="AD209" s="6"/>
      <c r="AE209" s="6"/>
      <c r="AF209" s="6"/>
      <c r="AG209" s="6"/>
      <c r="AH209" s="6"/>
      <c r="AI209" s="6"/>
      <c r="AK209" s="6"/>
      <c r="AL209" s="6"/>
      <c r="AM209" s="6"/>
      <c r="AN209" s="6"/>
      <c r="AO209" s="6"/>
      <c r="AP209" s="6"/>
      <c r="AQ209" s="6"/>
    </row>
    <row r="210" customFormat="false" ht="12.75" hidden="false" customHeight="false" outlineLevel="0" collapsed="false"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B210" s="6"/>
      <c r="AC210" s="6"/>
      <c r="AD210" s="6"/>
      <c r="AE210" s="6"/>
      <c r="AF210" s="6"/>
      <c r="AG210" s="6"/>
      <c r="AH210" s="6"/>
      <c r="AI210" s="6"/>
      <c r="AK210" s="6"/>
      <c r="AL210" s="6"/>
      <c r="AM210" s="6"/>
      <c r="AN210" s="6"/>
      <c r="AO210" s="6"/>
      <c r="AP210" s="6"/>
      <c r="AQ210" s="6"/>
    </row>
    <row r="211" customFormat="false" ht="12.75" hidden="false" customHeight="false" outlineLevel="0" collapsed="false"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B211" s="6"/>
      <c r="AC211" s="6"/>
      <c r="AD211" s="6"/>
      <c r="AE211" s="6"/>
      <c r="AF211" s="6"/>
      <c r="AG211" s="6"/>
      <c r="AH211" s="6"/>
      <c r="AI211" s="6"/>
      <c r="AK211" s="6"/>
      <c r="AL211" s="6"/>
      <c r="AM211" s="6"/>
      <c r="AN211" s="6"/>
      <c r="AO211" s="6"/>
      <c r="AP211" s="6"/>
      <c r="AQ211" s="6"/>
    </row>
    <row r="212" customFormat="false" ht="12.75" hidden="false" customHeight="false" outlineLevel="0" collapsed="false"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B212" s="6"/>
      <c r="AC212" s="6"/>
      <c r="AD212" s="6"/>
      <c r="AE212" s="6"/>
      <c r="AF212" s="6"/>
      <c r="AG212" s="6"/>
      <c r="AH212" s="6"/>
      <c r="AI212" s="6"/>
      <c r="AK212" s="6"/>
      <c r="AL212" s="6"/>
      <c r="AM212" s="6"/>
      <c r="AN212" s="6"/>
      <c r="AO212" s="6"/>
      <c r="AP212" s="6"/>
      <c r="AQ212" s="6"/>
    </row>
    <row r="213" customFormat="false" ht="12.75" hidden="false" customHeight="false" outlineLevel="0" collapsed="false"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B213" s="6"/>
      <c r="AC213" s="6"/>
      <c r="AD213" s="6"/>
      <c r="AE213" s="6"/>
      <c r="AF213" s="6"/>
      <c r="AG213" s="6"/>
      <c r="AH213" s="6"/>
      <c r="AI213" s="6"/>
      <c r="AK213" s="6"/>
      <c r="AL213" s="6"/>
      <c r="AM213" s="6"/>
      <c r="AN213" s="6"/>
      <c r="AO213" s="6"/>
      <c r="AP213" s="6"/>
      <c r="AQ213" s="6"/>
    </row>
    <row r="214" customFormat="false" ht="12.75" hidden="false" customHeight="false" outlineLevel="0" collapsed="false"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B214" s="6"/>
      <c r="AC214" s="6"/>
      <c r="AD214" s="6"/>
      <c r="AE214" s="6"/>
      <c r="AF214" s="6"/>
      <c r="AG214" s="6"/>
      <c r="AH214" s="6"/>
      <c r="AI214" s="6"/>
      <c r="AK214" s="6"/>
      <c r="AL214" s="6"/>
      <c r="AM214" s="6"/>
      <c r="AN214" s="6"/>
      <c r="AO214" s="6"/>
      <c r="AP214" s="6"/>
      <c r="AQ214" s="6"/>
    </row>
    <row r="215" customFormat="false" ht="12.75" hidden="false" customHeight="false" outlineLevel="0" collapsed="false"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B215" s="6"/>
      <c r="AC215" s="6"/>
      <c r="AD215" s="6"/>
      <c r="AE215" s="6"/>
      <c r="AF215" s="6"/>
      <c r="AG215" s="6"/>
      <c r="AH215" s="6"/>
      <c r="AI215" s="6"/>
      <c r="AK215" s="6"/>
      <c r="AL215" s="6"/>
      <c r="AM215" s="6"/>
      <c r="AN215" s="6"/>
      <c r="AO215" s="6"/>
      <c r="AP215" s="6"/>
      <c r="AQ215" s="6"/>
    </row>
    <row r="216" customFormat="false" ht="12.75" hidden="false" customHeight="false" outlineLevel="0" collapsed="false"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B216" s="6"/>
      <c r="AC216" s="6"/>
      <c r="AD216" s="6"/>
      <c r="AE216" s="6"/>
      <c r="AF216" s="6"/>
      <c r="AG216" s="6"/>
      <c r="AH216" s="6"/>
      <c r="AI216" s="6"/>
      <c r="AK216" s="6"/>
      <c r="AL216" s="6"/>
      <c r="AM216" s="6"/>
      <c r="AN216" s="6"/>
      <c r="AO216" s="6"/>
      <c r="AP216" s="6"/>
      <c r="AQ216" s="6"/>
    </row>
    <row r="217" customFormat="false" ht="12.75" hidden="false" customHeight="false" outlineLevel="0" collapsed="false"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B217" s="6"/>
      <c r="AC217" s="6"/>
      <c r="AD217" s="6"/>
      <c r="AE217" s="6"/>
      <c r="AF217" s="6"/>
      <c r="AG217" s="6"/>
      <c r="AH217" s="6"/>
      <c r="AI217" s="6"/>
      <c r="AK217" s="6"/>
      <c r="AL217" s="6"/>
      <c r="AM217" s="6"/>
      <c r="AN217" s="6"/>
      <c r="AO217" s="6"/>
      <c r="AP217" s="6"/>
      <c r="AQ217" s="6"/>
    </row>
    <row r="218" customFormat="false" ht="12.75" hidden="false" customHeight="false" outlineLevel="0" collapsed="false"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B218" s="6"/>
      <c r="AC218" s="6"/>
      <c r="AD218" s="6"/>
      <c r="AE218" s="6"/>
      <c r="AF218" s="6"/>
      <c r="AG218" s="6"/>
      <c r="AH218" s="6"/>
      <c r="AI218" s="6"/>
      <c r="AK218" s="6"/>
      <c r="AL218" s="6"/>
      <c r="AM218" s="6"/>
      <c r="AN218" s="6"/>
      <c r="AO218" s="6"/>
      <c r="AP218" s="6"/>
      <c r="AQ218" s="6"/>
    </row>
    <row r="219" customFormat="false" ht="12.75" hidden="false" customHeight="false" outlineLevel="0" collapsed="false"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B219" s="6"/>
      <c r="AC219" s="6"/>
      <c r="AD219" s="6"/>
      <c r="AE219" s="6"/>
      <c r="AF219" s="6"/>
      <c r="AG219" s="6"/>
      <c r="AH219" s="6"/>
      <c r="AI219" s="6"/>
      <c r="AK219" s="6"/>
      <c r="AL219" s="6"/>
      <c r="AM219" s="6"/>
      <c r="AN219" s="6"/>
      <c r="AO219" s="6"/>
      <c r="AP219" s="6"/>
      <c r="AQ219" s="6"/>
    </row>
    <row r="220" customFormat="false" ht="12.75" hidden="false" customHeight="false" outlineLevel="0" collapsed="false"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B220" s="6"/>
      <c r="AC220" s="6"/>
      <c r="AD220" s="6"/>
      <c r="AE220" s="6"/>
      <c r="AF220" s="6"/>
      <c r="AG220" s="6"/>
      <c r="AH220" s="6"/>
      <c r="AI220" s="6"/>
      <c r="AK220" s="6"/>
      <c r="AL220" s="6"/>
      <c r="AM220" s="6"/>
      <c r="AN220" s="6"/>
      <c r="AO220" s="6"/>
      <c r="AP220" s="6"/>
      <c r="AQ220" s="6"/>
    </row>
    <row r="221" customFormat="false" ht="12.75" hidden="false" customHeight="false" outlineLevel="0" collapsed="false"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B221" s="6"/>
      <c r="AC221" s="6"/>
      <c r="AD221" s="6"/>
      <c r="AE221" s="6"/>
      <c r="AF221" s="6"/>
      <c r="AG221" s="6"/>
      <c r="AH221" s="6"/>
      <c r="AI221" s="6"/>
      <c r="AK221" s="6"/>
      <c r="AL221" s="6"/>
      <c r="AM221" s="6"/>
      <c r="AN221" s="6"/>
      <c r="AO221" s="6"/>
      <c r="AP221" s="6"/>
      <c r="AQ221" s="6"/>
    </row>
    <row r="222" customFormat="false" ht="12.75" hidden="false" customHeight="false" outlineLevel="0" collapsed="false"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B222" s="6"/>
      <c r="AC222" s="6"/>
      <c r="AD222" s="6"/>
      <c r="AE222" s="6"/>
      <c r="AF222" s="6"/>
      <c r="AG222" s="6"/>
      <c r="AH222" s="6"/>
      <c r="AI222" s="6"/>
      <c r="AK222" s="6"/>
      <c r="AL222" s="6"/>
      <c r="AM222" s="6"/>
      <c r="AN222" s="6"/>
      <c r="AO222" s="6"/>
      <c r="AP222" s="6"/>
      <c r="AQ222" s="6"/>
    </row>
    <row r="223" customFormat="false" ht="12.75" hidden="false" customHeight="false" outlineLevel="0" collapsed="false"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B223" s="6"/>
      <c r="AC223" s="6"/>
      <c r="AD223" s="6"/>
      <c r="AE223" s="6"/>
      <c r="AF223" s="6"/>
      <c r="AG223" s="6"/>
      <c r="AH223" s="6"/>
      <c r="AI223" s="6"/>
      <c r="AK223" s="6"/>
      <c r="AL223" s="6"/>
      <c r="AM223" s="6"/>
      <c r="AN223" s="6"/>
      <c r="AO223" s="6"/>
      <c r="AP223" s="6"/>
      <c r="AQ223" s="6"/>
    </row>
    <row r="224" customFormat="false" ht="12.75" hidden="false" customHeight="false" outlineLevel="0" collapsed="false"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B224" s="6"/>
      <c r="AC224" s="6"/>
      <c r="AD224" s="6"/>
      <c r="AE224" s="6"/>
      <c r="AF224" s="6"/>
      <c r="AG224" s="6"/>
      <c r="AH224" s="6"/>
      <c r="AI224" s="6"/>
      <c r="AK224" s="6"/>
      <c r="AL224" s="6"/>
      <c r="AM224" s="6"/>
      <c r="AN224" s="6"/>
      <c r="AO224" s="6"/>
      <c r="AP224" s="6"/>
      <c r="AQ224" s="6"/>
    </row>
    <row r="225" customFormat="false" ht="12.75" hidden="false" customHeight="false" outlineLevel="0" collapsed="false"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B225" s="6"/>
      <c r="AC225" s="6"/>
      <c r="AD225" s="6"/>
      <c r="AE225" s="6"/>
      <c r="AF225" s="6"/>
      <c r="AG225" s="6"/>
      <c r="AH225" s="6"/>
      <c r="AI225" s="6"/>
      <c r="AK225" s="6"/>
      <c r="AL225" s="6"/>
      <c r="AM225" s="6"/>
      <c r="AN225" s="6"/>
      <c r="AO225" s="6"/>
      <c r="AP225" s="6"/>
      <c r="AQ225" s="6"/>
    </row>
    <row r="226" customFormat="false" ht="12.75" hidden="false" customHeight="false" outlineLevel="0" collapsed="false"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B226" s="6"/>
      <c r="AC226" s="6"/>
      <c r="AD226" s="6"/>
      <c r="AE226" s="6"/>
      <c r="AF226" s="6"/>
      <c r="AG226" s="6"/>
      <c r="AH226" s="6"/>
      <c r="AI226" s="6"/>
      <c r="AK226" s="6"/>
      <c r="AL226" s="6"/>
      <c r="AM226" s="6"/>
      <c r="AN226" s="6"/>
      <c r="AO226" s="6"/>
      <c r="AP226" s="6"/>
      <c r="AQ226" s="6"/>
    </row>
    <row r="227" customFormat="false" ht="12.75" hidden="false" customHeight="false" outlineLevel="0" collapsed="false"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B227" s="6"/>
      <c r="AC227" s="6"/>
      <c r="AD227" s="6"/>
      <c r="AE227" s="6"/>
      <c r="AF227" s="6"/>
      <c r="AG227" s="6"/>
      <c r="AH227" s="6"/>
      <c r="AI227" s="6"/>
      <c r="AK227" s="6"/>
      <c r="AL227" s="6"/>
      <c r="AM227" s="6"/>
      <c r="AN227" s="6"/>
      <c r="AO227" s="6"/>
      <c r="AP227" s="6"/>
      <c r="AQ227" s="6"/>
    </row>
    <row r="228" customFormat="false" ht="12.75" hidden="false" customHeight="false" outlineLevel="0" collapsed="false"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B228" s="6"/>
      <c r="AC228" s="6"/>
      <c r="AD228" s="6"/>
      <c r="AE228" s="6"/>
      <c r="AF228" s="6"/>
      <c r="AG228" s="6"/>
      <c r="AH228" s="6"/>
      <c r="AI228" s="6"/>
      <c r="AK228" s="6"/>
      <c r="AL228" s="6"/>
      <c r="AM228" s="6"/>
      <c r="AN228" s="6"/>
      <c r="AO228" s="6"/>
      <c r="AP228" s="6"/>
      <c r="AQ228" s="6"/>
    </row>
    <row r="229" customFormat="false" ht="12.75" hidden="false" customHeight="false" outlineLevel="0" collapsed="false"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B229" s="6"/>
      <c r="AC229" s="6"/>
      <c r="AD229" s="6"/>
      <c r="AE229" s="6"/>
      <c r="AF229" s="6"/>
      <c r="AG229" s="6"/>
      <c r="AH229" s="6"/>
      <c r="AI229" s="6"/>
      <c r="AK229" s="6"/>
      <c r="AL229" s="6"/>
      <c r="AM229" s="6"/>
      <c r="AN229" s="6"/>
      <c r="AO229" s="6"/>
      <c r="AP229" s="6"/>
      <c r="AQ229" s="6"/>
    </row>
    <row r="230" customFormat="false" ht="12.75" hidden="false" customHeight="false" outlineLevel="0" collapsed="false"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B230" s="6"/>
      <c r="AC230" s="6"/>
      <c r="AD230" s="6"/>
      <c r="AE230" s="6"/>
      <c r="AF230" s="6"/>
      <c r="AG230" s="6"/>
      <c r="AH230" s="6"/>
      <c r="AI230" s="6"/>
      <c r="AK230" s="6"/>
      <c r="AL230" s="6"/>
      <c r="AM230" s="6"/>
      <c r="AN230" s="6"/>
      <c r="AO230" s="6"/>
      <c r="AP230" s="6"/>
      <c r="AQ230" s="6"/>
    </row>
    <row r="231" customFormat="false" ht="12.75" hidden="false" customHeight="false" outlineLevel="0" collapsed="false"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B231" s="6"/>
      <c r="AC231" s="6"/>
      <c r="AD231" s="6"/>
      <c r="AE231" s="6"/>
      <c r="AF231" s="6"/>
      <c r="AG231" s="6"/>
      <c r="AH231" s="6"/>
      <c r="AI231" s="6"/>
      <c r="AK231" s="6"/>
      <c r="AL231" s="6"/>
      <c r="AM231" s="6"/>
      <c r="AN231" s="6"/>
      <c r="AO231" s="6"/>
      <c r="AP231" s="6"/>
      <c r="AQ231" s="6"/>
    </row>
    <row r="232" customFormat="false" ht="12.75" hidden="false" customHeight="false" outlineLevel="0" collapsed="false"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B232" s="6"/>
      <c r="AC232" s="6"/>
      <c r="AD232" s="6"/>
      <c r="AE232" s="6"/>
      <c r="AF232" s="6"/>
      <c r="AG232" s="6"/>
      <c r="AH232" s="6"/>
      <c r="AI232" s="6"/>
      <c r="AK232" s="6"/>
      <c r="AL232" s="6"/>
      <c r="AM232" s="6"/>
      <c r="AN232" s="6"/>
      <c r="AO232" s="6"/>
      <c r="AP232" s="6"/>
      <c r="AQ232" s="6"/>
    </row>
    <row r="233" customFormat="false" ht="12.75" hidden="false" customHeight="false" outlineLevel="0" collapsed="false"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B233" s="6"/>
      <c r="AC233" s="6"/>
      <c r="AD233" s="6"/>
      <c r="AE233" s="6"/>
      <c r="AF233" s="6"/>
      <c r="AG233" s="6"/>
      <c r="AH233" s="6"/>
      <c r="AI233" s="6"/>
      <c r="AK233" s="6"/>
      <c r="AL233" s="6"/>
      <c r="AM233" s="6"/>
      <c r="AN233" s="6"/>
      <c r="AO233" s="6"/>
      <c r="AP233" s="6"/>
      <c r="AQ233" s="6"/>
    </row>
    <row r="234" customFormat="false" ht="12.75" hidden="false" customHeight="false" outlineLevel="0" collapsed="false"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B234" s="6"/>
      <c r="AC234" s="6"/>
      <c r="AD234" s="6"/>
      <c r="AE234" s="6"/>
      <c r="AF234" s="6"/>
      <c r="AG234" s="6"/>
      <c r="AH234" s="6"/>
      <c r="AI234" s="6"/>
      <c r="AK234" s="6"/>
      <c r="AL234" s="6"/>
      <c r="AM234" s="6"/>
      <c r="AN234" s="6"/>
      <c r="AO234" s="6"/>
      <c r="AP234" s="6"/>
      <c r="AQ234" s="6"/>
    </row>
    <row r="235" customFormat="false" ht="12.75" hidden="false" customHeight="false" outlineLevel="0" collapsed="false"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B235" s="6"/>
      <c r="AC235" s="6"/>
      <c r="AD235" s="6"/>
      <c r="AE235" s="6"/>
      <c r="AF235" s="6"/>
      <c r="AG235" s="6"/>
      <c r="AH235" s="6"/>
      <c r="AI235" s="6"/>
      <c r="AK235" s="6"/>
      <c r="AL235" s="6"/>
      <c r="AM235" s="6"/>
      <c r="AN235" s="6"/>
      <c r="AO235" s="6"/>
      <c r="AP235" s="6"/>
      <c r="AQ235" s="6"/>
    </row>
    <row r="236" customFormat="false" ht="12.75" hidden="false" customHeight="false" outlineLevel="0" collapsed="false"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B236" s="6"/>
      <c r="AC236" s="6"/>
      <c r="AD236" s="6"/>
      <c r="AE236" s="6"/>
      <c r="AF236" s="6"/>
      <c r="AG236" s="6"/>
      <c r="AH236" s="6"/>
      <c r="AI236" s="6"/>
      <c r="AK236" s="6"/>
      <c r="AL236" s="6"/>
      <c r="AM236" s="6"/>
      <c r="AN236" s="6"/>
      <c r="AO236" s="6"/>
      <c r="AP236" s="6"/>
      <c r="AQ236" s="6"/>
    </row>
    <row r="237" customFormat="false" ht="12.75" hidden="false" customHeight="false" outlineLevel="0" collapsed="false"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B237" s="6"/>
      <c r="AC237" s="6"/>
      <c r="AD237" s="6"/>
      <c r="AE237" s="6"/>
      <c r="AF237" s="6"/>
      <c r="AG237" s="6"/>
      <c r="AH237" s="6"/>
      <c r="AI237" s="6"/>
      <c r="AK237" s="6"/>
      <c r="AL237" s="6"/>
      <c r="AM237" s="6"/>
      <c r="AN237" s="6"/>
      <c r="AO237" s="6"/>
      <c r="AP237" s="6"/>
      <c r="AQ237" s="6"/>
    </row>
    <row r="238" customFormat="false" ht="12.75" hidden="false" customHeight="false" outlineLevel="0" collapsed="false"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B238" s="6"/>
      <c r="AC238" s="6"/>
      <c r="AD238" s="6"/>
      <c r="AE238" s="6"/>
      <c r="AF238" s="6"/>
      <c r="AG238" s="6"/>
      <c r="AH238" s="6"/>
      <c r="AI238" s="6"/>
      <c r="AK238" s="6"/>
      <c r="AL238" s="6"/>
      <c r="AM238" s="6"/>
      <c r="AN238" s="6"/>
      <c r="AO238" s="6"/>
      <c r="AP238" s="6"/>
      <c r="AQ238" s="6"/>
    </row>
    <row r="239" customFormat="false" ht="12.75" hidden="false" customHeight="false" outlineLevel="0" collapsed="false"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B239" s="6"/>
      <c r="AC239" s="6"/>
      <c r="AD239" s="6"/>
      <c r="AE239" s="6"/>
      <c r="AF239" s="6"/>
      <c r="AG239" s="6"/>
      <c r="AH239" s="6"/>
      <c r="AI239" s="6"/>
      <c r="AK239" s="6"/>
      <c r="AL239" s="6"/>
      <c r="AM239" s="6"/>
      <c r="AN239" s="6"/>
      <c r="AO239" s="6"/>
      <c r="AP239" s="6"/>
      <c r="AQ239" s="6"/>
    </row>
    <row r="240" customFormat="false" ht="12.75" hidden="false" customHeight="false" outlineLevel="0" collapsed="false"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B240" s="6"/>
      <c r="AC240" s="6"/>
      <c r="AD240" s="6"/>
      <c r="AE240" s="6"/>
      <c r="AF240" s="6"/>
      <c r="AG240" s="6"/>
      <c r="AH240" s="6"/>
      <c r="AI240" s="6"/>
      <c r="AK240" s="6"/>
      <c r="AL240" s="6"/>
      <c r="AM240" s="6"/>
      <c r="AN240" s="6"/>
      <c r="AO240" s="6"/>
      <c r="AP240" s="6"/>
      <c r="AQ240" s="6"/>
    </row>
    <row r="241" customFormat="false" ht="12.75" hidden="false" customHeight="false" outlineLevel="0" collapsed="false"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B241" s="6"/>
      <c r="AC241" s="6"/>
      <c r="AD241" s="6"/>
      <c r="AE241" s="6"/>
      <c r="AF241" s="6"/>
      <c r="AG241" s="6"/>
      <c r="AH241" s="6"/>
      <c r="AI241" s="6"/>
      <c r="AK241" s="6"/>
      <c r="AL241" s="6"/>
      <c r="AM241" s="6"/>
      <c r="AN241" s="6"/>
      <c r="AO241" s="6"/>
      <c r="AP241" s="6"/>
      <c r="AQ241" s="6"/>
    </row>
    <row r="242" customFormat="false" ht="12.75" hidden="false" customHeight="false" outlineLevel="0" collapsed="false">
      <c r="AB242" s="6"/>
      <c r="AC242" s="6"/>
      <c r="AD242" s="6"/>
      <c r="AE242" s="6"/>
      <c r="AF242" s="6"/>
      <c r="AG242" s="6"/>
      <c r="AH242" s="6"/>
      <c r="AI242" s="6"/>
      <c r="AK242" s="6"/>
      <c r="AL242" s="6"/>
      <c r="AM242" s="6"/>
      <c r="AN242" s="6"/>
      <c r="AO242" s="6"/>
      <c r="AP242" s="6"/>
      <c r="AQ242" s="6"/>
    </row>
    <row r="243" customFormat="false" ht="12.75" hidden="false" customHeight="false" outlineLevel="0" collapsed="false">
      <c r="AB243" s="6"/>
      <c r="AC243" s="6"/>
      <c r="AD243" s="6"/>
      <c r="AE243" s="6"/>
      <c r="AF243" s="6"/>
      <c r="AG243" s="6"/>
      <c r="AH243" s="6"/>
      <c r="AI243" s="6"/>
      <c r="AK243" s="6"/>
      <c r="AL243" s="6"/>
      <c r="AM243" s="6"/>
      <c r="AN243" s="6"/>
      <c r="AO243" s="6"/>
      <c r="AP243" s="6"/>
      <c r="AQ243" s="6"/>
    </row>
    <row r="244" customFormat="false" ht="12.75" hidden="false" customHeight="false" outlineLevel="0" collapsed="false">
      <c r="AB244" s="6"/>
      <c r="AC244" s="6"/>
      <c r="AD244" s="6"/>
      <c r="AE244" s="6"/>
      <c r="AF244" s="6"/>
      <c r="AG244" s="6"/>
      <c r="AH244" s="6"/>
      <c r="AI244" s="6"/>
      <c r="AK244" s="6"/>
      <c r="AL244" s="6"/>
      <c r="AM244" s="6"/>
      <c r="AN244" s="6"/>
      <c r="AO244" s="6"/>
      <c r="AP244" s="6"/>
      <c r="AQ244" s="6"/>
    </row>
    <row r="245" customFormat="false" ht="12.75" hidden="false" customHeight="false" outlineLevel="0" collapsed="false">
      <c r="AB245" s="6"/>
      <c r="AC245" s="6"/>
      <c r="AD245" s="6"/>
      <c r="AE245" s="6"/>
      <c r="AF245" s="6"/>
      <c r="AG245" s="6"/>
      <c r="AH245" s="6"/>
      <c r="AI245" s="6"/>
      <c r="AK245" s="6"/>
      <c r="AL245" s="6"/>
      <c r="AM245" s="6"/>
      <c r="AN245" s="6"/>
      <c r="AO245" s="6"/>
      <c r="AP245" s="6"/>
      <c r="AQ245" s="6"/>
    </row>
    <row r="246" customFormat="false" ht="12.75" hidden="false" customHeight="false" outlineLevel="0" collapsed="false">
      <c r="AB246" s="6"/>
      <c r="AC246" s="6"/>
      <c r="AD246" s="6"/>
      <c r="AE246" s="6"/>
      <c r="AF246" s="6"/>
      <c r="AG246" s="6"/>
      <c r="AH246" s="6"/>
      <c r="AI246" s="6"/>
      <c r="AK246" s="6"/>
      <c r="AL246" s="6"/>
      <c r="AM246" s="6"/>
      <c r="AN246" s="6"/>
      <c r="AO246" s="6"/>
      <c r="AP246" s="6"/>
      <c r="AQ246" s="6"/>
    </row>
    <row r="247" customFormat="false" ht="12.75" hidden="false" customHeight="false" outlineLevel="0" collapsed="false">
      <c r="AB247" s="6"/>
      <c r="AC247" s="6"/>
      <c r="AD247" s="6"/>
      <c r="AE247" s="6"/>
      <c r="AF247" s="6"/>
      <c r="AG247" s="6"/>
      <c r="AH247" s="6"/>
      <c r="AI247" s="6"/>
      <c r="AK247" s="6"/>
      <c r="AL247" s="6"/>
      <c r="AM247" s="6"/>
      <c r="AN247" s="6"/>
      <c r="AO247" s="6"/>
      <c r="AP247" s="6"/>
      <c r="AQ247" s="6"/>
    </row>
    <row r="248" customFormat="false" ht="12.75" hidden="false" customHeight="false" outlineLevel="0" collapsed="false">
      <c r="AB248" s="6"/>
      <c r="AC248" s="6"/>
      <c r="AD248" s="6"/>
      <c r="AE248" s="6"/>
      <c r="AF248" s="6"/>
      <c r="AG248" s="6"/>
      <c r="AH248" s="6"/>
      <c r="AI248" s="6"/>
      <c r="AK248" s="6"/>
      <c r="AL248" s="6"/>
      <c r="AM248" s="6"/>
      <c r="AN248" s="6"/>
      <c r="AO248" s="6"/>
      <c r="AP248" s="6"/>
      <c r="AQ248" s="6"/>
    </row>
    <row r="249" customFormat="false" ht="12.75" hidden="false" customHeight="false" outlineLevel="0" collapsed="false">
      <c r="AB249" s="6"/>
      <c r="AC249" s="6"/>
      <c r="AD249" s="6"/>
      <c r="AE249" s="6"/>
      <c r="AF249" s="6"/>
      <c r="AG249" s="6"/>
      <c r="AH249" s="6"/>
      <c r="AI249" s="6"/>
      <c r="AK249" s="6"/>
      <c r="AL249" s="6"/>
      <c r="AM249" s="6"/>
      <c r="AN249" s="6"/>
      <c r="AO249" s="6"/>
      <c r="AP249" s="6"/>
      <c r="AQ249" s="6"/>
    </row>
    <row r="250" customFormat="false" ht="12.75" hidden="false" customHeight="false" outlineLevel="0" collapsed="false">
      <c r="AB250" s="6"/>
      <c r="AC250" s="6"/>
      <c r="AD250" s="6"/>
      <c r="AE250" s="6"/>
      <c r="AF250" s="6"/>
      <c r="AG250" s="6"/>
      <c r="AH250" s="6"/>
      <c r="AI250" s="6"/>
      <c r="AK250" s="6"/>
      <c r="AL250" s="6"/>
      <c r="AM250" s="6"/>
      <c r="AN250" s="6"/>
      <c r="AO250" s="6"/>
      <c r="AP250" s="6"/>
      <c r="AQ250" s="6"/>
    </row>
    <row r="251" customFormat="false" ht="12.75" hidden="false" customHeight="false" outlineLevel="0" collapsed="false">
      <c r="AB251" s="6"/>
      <c r="AC251" s="6"/>
      <c r="AD251" s="6"/>
      <c r="AE251" s="6"/>
      <c r="AF251" s="6"/>
      <c r="AG251" s="6"/>
      <c r="AH251" s="6"/>
      <c r="AI251" s="6"/>
      <c r="AK251" s="6"/>
      <c r="AL251" s="6"/>
      <c r="AM251" s="6"/>
      <c r="AN251" s="6"/>
      <c r="AO251" s="6"/>
      <c r="AP251" s="6"/>
      <c r="AQ251" s="6"/>
    </row>
    <row r="252" customFormat="false" ht="12.75" hidden="false" customHeight="false" outlineLevel="0" collapsed="false">
      <c r="AB252" s="6"/>
      <c r="AC252" s="6"/>
      <c r="AD252" s="6"/>
      <c r="AE252" s="6"/>
      <c r="AF252" s="6"/>
      <c r="AG252" s="6"/>
      <c r="AH252" s="6"/>
      <c r="AI252" s="6"/>
      <c r="AK252" s="6"/>
      <c r="AL252" s="6"/>
      <c r="AM252" s="6"/>
      <c r="AN252" s="6"/>
      <c r="AO252" s="6"/>
      <c r="AP252" s="6"/>
      <c r="AQ252" s="6"/>
    </row>
    <row r="253" customFormat="false" ht="12.75" hidden="false" customHeight="false" outlineLevel="0" collapsed="false">
      <c r="AB253" s="6"/>
      <c r="AC253" s="6"/>
      <c r="AD253" s="6"/>
      <c r="AE253" s="6"/>
      <c r="AF253" s="6"/>
      <c r="AG253" s="6"/>
      <c r="AH253" s="6"/>
      <c r="AI253" s="6"/>
      <c r="AK253" s="6"/>
      <c r="AL253" s="6"/>
      <c r="AM253" s="6"/>
      <c r="AN253" s="6"/>
      <c r="AO253" s="6"/>
      <c r="AP253" s="6"/>
      <c r="AQ253" s="6"/>
    </row>
    <row r="254" customFormat="false" ht="12.75" hidden="false" customHeight="false" outlineLevel="0" collapsed="false">
      <c r="AB254" s="6"/>
      <c r="AC254" s="6"/>
      <c r="AD254" s="6"/>
      <c r="AE254" s="6"/>
      <c r="AF254" s="6"/>
      <c r="AG254" s="6"/>
      <c r="AH254" s="6"/>
      <c r="AI254" s="6"/>
      <c r="AK254" s="6"/>
      <c r="AL254" s="6"/>
      <c r="AM254" s="6"/>
      <c r="AN254" s="6"/>
      <c r="AO254" s="6"/>
      <c r="AP254" s="6"/>
      <c r="AQ254" s="6"/>
    </row>
    <row r="255" customFormat="false" ht="12.75" hidden="false" customHeight="false" outlineLevel="0" collapsed="false">
      <c r="AB255" s="6"/>
      <c r="AC255" s="6"/>
      <c r="AD255" s="6"/>
      <c r="AE255" s="6"/>
      <c r="AF255" s="6"/>
      <c r="AG255" s="6"/>
      <c r="AH255" s="6"/>
      <c r="AI255" s="6"/>
      <c r="AK255" s="6"/>
      <c r="AL255" s="6"/>
      <c r="AM255" s="6"/>
      <c r="AN255" s="6"/>
      <c r="AO255" s="6"/>
      <c r="AP255" s="6"/>
      <c r="AQ255" s="6"/>
    </row>
    <row r="256" customFormat="false" ht="12.75" hidden="false" customHeight="false" outlineLevel="0" collapsed="false">
      <c r="AB256" s="6"/>
      <c r="AC256" s="6"/>
      <c r="AD256" s="6"/>
      <c r="AE256" s="6"/>
      <c r="AF256" s="6"/>
      <c r="AG256" s="6"/>
      <c r="AH256" s="6"/>
      <c r="AI256" s="6"/>
      <c r="AK256" s="6"/>
      <c r="AL256" s="6"/>
      <c r="AM256" s="6"/>
      <c r="AN256" s="6"/>
      <c r="AO256" s="6"/>
      <c r="AP256" s="6"/>
      <c r="AQ256" s="6"/>
    </row>
    <row r="257" customFormat="false" ht="12.75" hidden="false" customHeight="false" outlineLevel="0" collapsed="false">
      <c r="AB257" s="6"/>
      <c r="AC257" s="6"/>
      <c r="AD257" s="6"/>
      <c r="AE257" s="6"/>
      <c r="AF257" s="6"/>
      <c r="AG257" s="6"/>
      <c r="AH257" s="6"/>
      <c r="AI257" s="6"/>
      <c r="AK257" s="6"/>
      <c r="AL257" s="6"/>
      <c r="AM257" s="6"/>
      <c r="AN257" s="6"/>
      <c r="AO257" s="6"/>
      <c r="AP257" s="6"/>
      <c r="AQ257" s="6"/>
    </row>
    <row r="258" customFormat="false" ht="12.75" hidden="false" customHeight="false" outlineLevel="0" collapsed="false">
      <c r="AB258" s="6"/>
      <c r="AC258" s="6"/>
      <c r="AD258" s="6"/>
      <c r="AE258" s="6"/>
      <c r="AF258" s="6"/>
      <c r="AG258" s="6"/>
      <c r="AH258" s="6"/>
      <c r="AI258" s="6"/>
      <c r="AK258" s="6"/>
      <c r="AL258" s="6"/>
      <c r="AM258" s="6"/>
      <c r="AN258" s="6"/>
      <c r="AO258" s="6"/>
      <c r="AP258" s="6"/>
      <c r="AQ258" s="6"/>
    </row>
    <row r="259" customFormat="false" ht="12.75" hidden="false" customHeight="false" outlineLevel="0" collapsed="false">
      <c r="AB259" s="6"/>
      <c r="AC259" s="6"/>
      <c r="AD259" s="6"/>
      <c r="AE259" s="6"/>
      <c r="AF259" s="6"/>
      <c r="AG259" s="6"/>
      <c r="AH259" s="6"/>
      <c r="AI259" s="6"/>
      <c r="AK259" s="6"/>
      <c r="AL259" s="6"/>
      <c r="AM259" s="6"/>
      <c r="AN259" s="6"/>
      <c r="AO259" s="6"/>
      <c r="AP259" s="6"/>
      <c r="AQ259" s="6"/>
    </row>
    <row r="260" customFormat="false" ht="12.75" hidden="false" customHeight="false" outlineLevel="0" collapsed="false">
      <c r="AB260" s="6"/>
      <c r="AC260" s="6"/>
      <c r="AD260" s="6"/>
      <c r="AE260" s="6"/>
      <c r="AF260" s="6"/>
      <c r="AG260" s="6"/>
      <c r="AH260" s="6"/>
      <c r="AI260" s="6"/>
      <c r="AK260" s="6"/>
      <c r="AL260" s="6"/>
      <c r="AM260" s="6"/>
      <c r="AN260" s="6"/>
      <c r="AO260" s="6"/>
      <c r="AP260" s="6"/>
      <c r="AQ260" s="6"/>
    </row>
    <row r="261" customFormat="false" ht="12.75" hidden="false" customHeight="false" outlineLevel="0" collapsed="false">
      <c r="AB261" s="6"/>
      <c r="AC261" s="6"/>
      <c r="AD261" s="6"/>
      <c r="AE261" s="6"/>
      <c r="AF261" s="6"/>
      <c r="AG261" s="6"/>
      <c r="AH261" s="6"/>
      <c r="AI261" s="6"/>
      <c r="AK261" s="6"/>
      <c r="AL261" s="6"/>
      <c r="AM261" s="6"/>
      <c r="AN261" s="6"/>
      <c r="AO261" s="6"/>
      <c r="AP261" s="6"/>
      <c r="AQ261" s="6"/>
    </row>
    <row r="262" customFormat="false" ht="12.75" hidden="false" customHeight="false" outlineLevel="0" collapsed="false">
      <c r="AB262" s="6"/>
      <c r="AC262" s="6"/>
      <c r="AD262" s="6"/>
      <c r="AE262" s="6"/>
      <c r="AF262" s="6"/>
      <c r="AG262" s="6"/>
      <c r="AH262" s="6"/>
      <c r="AI262" s="6"/>
      <c r="AK262" s="6"/>
      <c r="AL262" s="6"/>
      <c r="AM262" s="6"/>
      <c r="AN262" s="6"/>
      <c r="AO262" s="6"/>
      <c r="AP262" s="6"/>
      <c r="AQ262" s="6"/>
    </row>
    <row r="263" customFormat="false" ht="12.75" hidden="false" customHeight="false" outlineLevel="0" collapsed="false">
      <c r="AB263" s="6"/>
      <c r="AC263" s="6"/>
      <c r="AD263" s="6"/>
      <c r="AE263" s="6"/>
      <c r="AF263" s="6"/>
      <c r="AG263" s="6"/>
      <c r="AH263" s="6"/>
      <c r="AI263" s="6"/>
      <c r="AK263" s="6"/>
      <c r="AL263" s="6"/>
      <c r="AM263" s="6"/>
      <c r="AN263" s="6"/>
      <c r="AO263" s="6"/>
      <c r="AP263" s="6"/>
      <c r="AQ263" s="6"/>
    </row>
    <row r="264" customFormat="false" ht="12.75" hidden="false" customHeight="false" outlineLevel="0" collapsed="false">
      <c r="AB264" s="6"/>
      <c r="AC264" s="6"/>
      <c r="AD264" s="6"/>
      <c r="AE264" s="6"/>
      <c r="AF264" s="6"/>
      <c r="AG264" s="6"/>
      <c r="AH264" s="6"/>
      <c r="AI264" s="6"/>
      <c r="AK264" s="6"/>
      <c r="AL264" s="6"/>
      <c r="AM264" s="6"/>
      <c r="AN264" s="6"/>
      <c r="AO264" s="6"/>
      <c r="AP264" s="6"/>
      <c r="AQ264" s="6"/>
    </row>
    <row r="265" customFormat="false" ht="12.75" hidden="false" customHeight="false" outlineLevel="0" collapsed="false">
      <c r="AB265" s="6"/>
      <c r="AC265" s="6"/>
      <c r="AD265" s="6"/>
      <c r="AE265" s="6"/>
      <c r="AF265" s="6"/>
      <c r="AG265" s="6"/>
      <c r="AH265" s="6"/>
      <c r="AI265" s="6"/>
      <c r="AK265" s="6"/>
      <c r="AL265" s="6"/>
      <c r="AM265" s="6"/>
      <c r="AN265" s="6"/>
      <c r="AO265" s="6"/>
      <c r="AP265" s="6"/>
      <c r="AQ265" s="6"/>
    </row>
    <row r="266" customFormat="false" ht="12.75" hidden="false" customHeight="false" outlineLevel="0" collapsed="false">
      <c r="AB266" s="6"/>
      <c r="AC266" s="6"/>
      <c r="AD266" s="6"/>
      <c r="AE266" s="6"/>
      <c r="AF266" s="6"/>
      <c r="AG266" s="6"/>
      <c r="AH266" s="6"/>
      <c r="AI266" s="6"/>
      <c r="AK266" s="6"/>
      <c r="AL266" s="6"/>
      <c r="AM266" s="6"/>
      <c r="AN266" s="6"/>
      <c r="AO266" s="6"/>
      <c r="AP266" s="6"/>
      <c r="AQ266" s="6"/>
    </row>
    <row r="267" customFormat="false" ht="12.75" hidden="false" customHeight="false" outlineLevel="0" collapsed="false">
      <c r="AB267" s="6"/>
      <c r="AC267" s="6"/>
      <c r="AD267" s="6"/>
      <c r="AE267" s="6"/>
      <c r="AF267" s="6"/>
      <c r="AG267" s="6"/>
      <c r="AH267" s="6"/>
      <c r="AI267" s="6"/>
      <c r="AK267" s="6"/>
      <c r="AL267" s="6"/>
      <c r="AM267" s="6"/>
      <c r="AN267" s="6"/>
      <c r="AO267" s="6"/>
      <c r="AP267" s="6"/>
      <c r="AQ267" s="6"/>
    </row>
    <row r="268" customFormat="false" ht="12.75" hidden="false" customHeight="false" outlineLevel="0" collapsed="false">
      <c r="AB268" s="6"/>
      <c r="AC268" s="6"/>
      <c r="AD268" s="6"/>
      <c r="AE268" s="6"/>
      <c r="AF268" s="6"/>
      <c r="AG268" s="6"/>
      <c r="AH268" s="6"/>
      <c r="AI268" s="6"/>
      <c r="AK268" s="6"/>
      <c r="AL268" s="6"/>
      <c r="AM268" s="6"/>
      <c r="AN268" s="6"/>
      <c r="AO268" s="6"/>
      <c r="AP268" s="6"/>
      <c r="AQ268" s="6"/>
    </row>
    <row r="269" customFormat="false" ht="12.75" hidden="false" customHeight="false" outlineLevel="0" collapsed="false">
      <c r="AB269" s="6"/>
      <c r="AC269" s="6"/>
      <c r="AD269" s="6"/>
      <c r="AE269" s="6"/>
      <c r="AF269" s="6"/>
      <c r="AG269" s="6"/>
      <c r="AH269" s="6"/>
      <c r="AI269" s="6"/>
      <c r="AK269" s="6"/>
      <c r="AL269" s="6"/>
      <c r="AM269" s="6"/>
      <c r="AN269" s="6"/>
      <c r="AO269" s="6"/>
      <c r="AP269" s="6"/>
      <c r="AQ269" s="6"/>
    </row>
    <row r="270" customFormat="false" ht="12.75" hidden="false" customHeight="false" outlineLevel="0" collapsed="false">
      <c r="AB270" s="6"/>
      <c r="AC270" s="6"/>
      <c r="AD270" s="6"/>
      <c r="AE270" s="6"/>
      <c r="AF270" s="6"/>
      <c r="AG270" s="6"/>
      <c r="AH270" s="6"/>
      <c r="AI270" s="6"/>
      <c r="AK270" s="6"/>
      <c r="AL270" s="6"/>
      <c r="AM270" s="6"/>
      <c r="AN270" s="6"/>
      <c r="AO270" s="6"/>
      <c r="AP270" s="6"/>
      <c r="AQ270" s="6"/>
    </row>
    <row r="271" customFormat="false" ht="12.75" hidden="false" customHeight="false" outlineLevel="0" collapsed="false">
      <c r="AB271" s="6"/>
      <c r="AC271" s="6"/>
      <c r="AD271" s="6"/>
      <c r="AE271" s="6"/>
      <c r="AF271" s="6"/>
      <c r="AG271" s="6"/>
      <c r="AH271" s="6"/>
      <c r="AI271" s="6"/>
      <c r="AK271" s="6"/>
      <c r="AL271" s="6"/>
      <c r="AM271" s="6"/>
      <c r="AN271" s="6"/>
      <c r="AO271" s="6"/>
      <c r="AP271" s="6"/>
      <c r="AQ271" s="6"/>
    </row>
    <row r="272" customFormat="false" ht="12.75" hidden="false" customHeight="false" outlineLevel="0" collapsed="false">
      <c r="AB272" s="6"/>
      <c r="AC272" s="6"/>
      <c r="AD272" s="6"/>
      <c r="AE272" s="6"/>
      <c r="AF272" s="6"/>
      <c r="AG272" s="6"/>
      <c r="AH272" s="6"/>
      <c r="AI272" s="6"/>
      <c r="AK272" s="6"/>
      <c r="AL272" s="6"/>
      <c r="AM272" s="6"/>
      <c r="AN272" s="6"/>
      <c r="AO272" s="6"/>
      <c r="AP272" s="6"/>
      <c r="AQ272" s="6"/>
    </row>
    <row r="273" customFormat="false" ht="12.75" hidden="false" customHeight="false" outlineLevel="0" collapsed="false">
      <c r="AB273" s="6"/>
      <c r="AC273" s="6"/>
      <c r="AD273" s="6"/>
      <c r="AE273" s="6"/>
      <c r="AF273" s="6"/>
      <c r="AG273" s="6"/>
      <c r="AH273" s="6"/>
      <c r="AI273" s="6"/>
      <c r="AK273" s="6"/>
      <c r="AL273" s="6"/>
      <c r="AM273" s="6"/>
      <c r="AN273" s="6"/>
      <c r="AO273" s="6"/>
      <c r="AP273" s="6"/>
      <c r="AQ273" s="6"/>
    </row>
    <row r="274" customFormat="false" ht="12.75" hidden="false" customHeight="false" outlineLevel="0" collapsed="false">
      <c r="AB274" s="6"/>
      <c r="AC274" s="6"/>
      <c r="AD274" s="6"/>
      <c r="AE274" s="6"/>
      <c r="AF274" s="6"/>
      <c r="AG274" s="6"/>
      <c r="AH274" s="6"/>
      <c r="AI274" s="6"/>
      <c r="AK274" s="6"/>
      <c r="AL274" s="6"/>
      <c r="AM274" s="6"/>
      <c r="AN274" s="6"/>
      <c r="AO274" s="6"/>
      <c r="AP274" s="6"/>
      <c r="AQ274" s="6"/>
    </row>
    <row r="275" customFormat="false" ht="12.75" hidden="false" customHeight="false" outlineLevel="0" collapsed="false">
      <c r="AB275" s="6"/>
      <c r="AC275" s="6"/>
      <c r="AD275" s="6"/>
      <c r="AE275" s="6"/>
      <c r="AF275" s="6"/>
      <c r="AG275" s="6"/>
      <c r="AH275" s="6"/>
      <c r="AI275" s="6"/>
      <c r="AK275" s="6"/>
      <c r="AL275" s="6"/>
      <c r="AM275" s="6"/>
      <c r="AN275" s="6"/>
      <c r="AO275" s="6"/>
      <c r="AP275" s="6"/>
      <c r="AQ275" s="6"/>
    </row>
    <row r="276" customFormat="false" ht="12.75" hidden="false" customHeight="false" outlineLevel="0" collapsed="false">
      <c r="AB276" s="6"/>
      <c r="AC276" s="6"/>
      <c r="AD276" s="6"/>
      <c r="AE276" s="6"/>
      <c r="AF276" s="6"/>
      <c r="AG276" s="6"/>
      <c r="AH276" s="6"/>
      <c r="AI276" s="6"/>
      <c r="AK276" s="6"/>
      <c r="AL276" s="6"/>
      <c r="AM276" s="6"/>
      <c r="AN276" s="6"/>
      <c r="AO276" s="6"/>
      <c r="AP276" s="6"/>
      <c r="AQ276" s="6"/>
    </row>
    <row r="277" customFormat="false" ht="12.75" hidden="false" customHeight="false" outlineLevel="0" collapsed="false">
      <c r="AB277" s="6"/>
      <c r="AC277" s="6"/>
      <c r="AD277" s="6"/>
      <c r="AE277" s="6"/>
      <c r="AF277" s="6"/>
      <c r="AG277" s="6"/>
      <c r="AH277" s="6"/>
      <c r="AI277" s="6"/>
      <c r="AK277" s="6"/>
      <c r="AL277" s="6"/>
      <c r="AM277" s="6"/>
      <c r="AN277" s="6"/>
      <c r="AO277" s="6"/>
      <c r="AP277" s="6"/>
      <c r="AQ277" s="6"/>
    </row>
    <row r="278" customFormat="false" ht="12.75" hidden="false" customHeight="false" outlineLevel="0" collapsed="false">
      <c r="AB278" s="6"/>
      <c r="AC278" s="6"/>
      <c r="AD278" s="6"/>
      <c r="AE278" s="6"/>
      <c r="AF278" s="6"/>
      <c r="AG278" s="6"/>
      <c r="AH278" s="6"/>
      <c r="AI278" s="6"/>
      <c r="AK278" s="6"/>
      <c r="AL278" s="6"/>
      <c r="AM278" s="6"/>
      <c r="AN278" s="6"/>
      <c r="AO278" s="6"/>
      <c r="AP278" s="6"/>
      <c r="AQ278" s="6"/>
    </row>
    <row r="279" customFormat="false" ht="12.75" hidden="false" customHeight="false" outlineLevel="0" collapsed="false">
      <c r="AB279" s="6"/>
      <c r="AC279" s="6"/>
      <c r="AD279" s="6"/>
      <c r="AE279" s="6"/>
      <c r="AF279" s="6"/>
      <c r="AG279" s="6"/>
      <c r="AH279" s="6"/>
      <c r="AI279" s="6"/>
      <c r="AK279" s="6"/>
      <c r="AL279" s="6"/>
      <c r="AM279" s="6"/>
      <c r="AN279" s="6"/>
      <c r="AO279" s="6"/>
      <c r="AP279" s="6"/>
      <c r="AQ279" s="6"/>
    </row>
    <row r="280" customFormat="false" ht="12.75" hidden="false" customHeight="false" outlineLevel="0" collapsed="false">
      <c r="AB280" s="6"/>
      <c r="AC280" s="6"/>
      <c r="AD280" s="6"/>
      <c r="AE280" s="6"/>
      <c r="AF280" s="6"/>
      <c r="AG280" s="6"/>
      <c r="AH280" s="6"/>
      <c r="AI280" s="6"/>
      <c r="AK280" s="6"/>
      <c r="AL280" s="6"/>
      <c r="AM280" s="6"/>
      <c r="AN280" s="6"/>
      <c r="AO280" s="6"/>
      <c r="AP280" s="6"/>
      <c r="AQ280" s="6"/>
    </row>
    <row r="281" customFormat="false" ht="12.75" hidden="false" customHeight="false" outlineLevel="0" collapsed="false">
      <c r="AB281" s="6"/>
      <c r="AC281" s="6"/>
      <c r="AD281" s="6"/>
      <c r="AE281" s="6"/>
      <c r="AF281" s="6"/>
      <c r="AG281" s="6"/>
      <c r="AH281" s="6"/>
      <c r="AI281" s="6"/>
      <c r="AK281" s="6"/>
      <c r="AL281" s="6"/>
      <c r="AM281" s="6"/>
      <c r="AN281" s="6"/>
      <c r="AO281" s="6"/>
      <c r="AP281" s="6"/>
      <c r="AQ281" s="6"/>
    </row>
    <row r="282" customFormat="false" ht="12.75" hidden="false" customHeight="false" outlineLevel="0" collapsed="false">
      <c r="AB282" s="6"/>
      <c r="AC282" s="6"/>
      <c r="AD282" s="6"/>
      <c r="AE282" s="6"/>
      <c r="AF282" s="6"/>
      <c r="AG282" s="6"/>
      <c r="AH282" s="6"/>
      <c r="AI282" s="6"/>
      <c r="AK282" s="6"/>
      <c r="AL282" s="6"/>
      <c r="AM282" s="6"/>
      <c r="AN282" s="6"/>
      <c r="AO282" s="6"/>
      <c r="AP282" s="6"/>
      <c r="AQ282" s="6"/>
    </row>
    <row r="283" customFormat="false" ht="12.75" hidden="false" customHeight="false" outlineLevel="0" collapsed="false">
      <c r="AB283" s="6"/>
      <c r="AC283" s="6"/>
      <c r="AD283" s="6"/>
      <c r="AE283" s="6"/>
      <c r="AF283" s="6"/>
      <c r="AG283" s="6"/>
      <c r="AH283" s="6"/>
      <c r="AI283" s="6"/>
      <c r="AK283" s="6"/>
      <c r="AL283" s="6"/>
      <c r="AM283" s="6"/>
      <c r="AN283" s="6"/>
      <c r="AO283" s="6"/>
      <c r="AP283" s="6"/>
      <c r="AQ283" s="6"/>
    </row>
    <row r="284" customFormat="false" ht="12.75" hidden="false" customHeight="false" outlineLevel="0" collapsed="false">
      <c r="AB284" s="6"/>
      <c r="AC284" s="6"/>
      <c r="AD284" s="6"/>
      <c r="AE284" s="6"/>
      <c r="AF284" s="6"/>
      <c r="AG284" s="6"/>
      <c r="AH284" s="6"/>
      <c r="AI284" s="6"/>
      <c r="AK284" s="6"/>
      <c r="AL284" s="6"/>
      <c r="AM284" s="6"/>
      <c r="AN284" s="6"/>
      <c r="AO284" s="6"/>
      <c r="AP284" s="6"/>
      <c r="AQ284" s="6"/>
    </row>
    <row r="285" customFormat="false" ht="12.75" hidden="false" customHeight="false" outlineLevel="0" collapsed="false">
      <c r="AB285" s="6"/>
      <c r="AC285" s="6"/>
      <c r="AD285" s="6"/>
      <c r="AE285" s="6"/>
      <c r="AF285" s="6"/>
      <c r="AG285" s="6"/>
      <c r="AH285" s="6"/>
      <c r="AI285" s="6"/>
      <c r="AK285" s="6"/>
      <c r="AL285" s="6"/>
      <c r="AM285" s="6"/>
      <c r="AN285" s="6"/>
      <c r="AO285" s="6"/>
      <c r="AP285" s="6"/>
      <c r="AQ285" s="6"/>
    </row>
    <row r="286" customFormat="false" ht="12.75" hidden="false" customHeight="false" outlineLevel="0" collapsed="false">
      <c r="AB286" s="6"/>
      <c r="AC286" s="6"/>
      <c r="AD286" s="6"/>
      <c r="AE286" s="6"/>
      <c r="AF286" s="6"/>
      <c r="AG286" s="6"/>
      <c r="AH286" s="6"/>
      <c r="AI286" s="6"/>
      <c r="AK286" s="6"/>
      <c r="AL286" s="6"/>
      <c r="AM286" s="6"/>
      <c r="AN286" s="6"/>
      <c r="AO286" s="6"/>
      <c r="AP286" s="6"/>
      <c r="AQ286" s="6"/>
    </row>
    <row r="287" customFormat="false" ht="12.75" hidden="false" customHeight="false" outlineLevel="0" collapsed="false">
      <c r="AB287" s="6"/>
      <c r="AC287" s="6"/>
      <c r="AD287" s="6"/>
      <c r="AE287" s="6"/>
      <c r="AF287" s="6"/>
      <c r="AG287" s="6"/>
      <c r="AH287" s="6"/>
      <c r="AI287" s="6"/>
      <c r="AK287" s="6"/>
      <c r="AL287" s="6"/>
      <c r="AM287" s="6"/>
      <c r="AN287" s="6"/>
      <c r="AO287" s="6"/>
      <c r="AP287" s="6"/>
      <c r="AQ287" s="6"/>
    </row>
    <row r="288" customFormat="false" ht="12.75" hidden="false" customHeight="false" outlineLevel="0" collapsed="false">
      <c r="AB288" s="6"/>
      <c r="AC288" s="6"/>
      <c r="AD288" s="6"/>
      <c r="AE288" s="6"/>
      <c r="AF288" s="6"/>
      <c r="AG288" s="6"/>
      <c r="AH288" s="6"/>
      <c r="AI288" s="6"/>
      <c r="AK288" s="6"/>
      <c r="AL288" s="6"/>
      <c r="AM288" s="6"/>
      <c r="AN288" s="6"/>
      <c r="AO288" s="6"/>
      <c r="AP288" s="6"/>
      <c r="AQ288" s="6"/>
    </row>
    <row r="289" customFormat="false" ht="12.75" hidden="false" customHeight="false" outlineLevel="0" collapsed="false">
      <c r="AB289" s="6"/>
      <c r="AC289" s="6"/>
      <c r="AD289" s="6"/>
      <c r="AE289" s="6"/>
      <c r="AF289" s="6"/>
      <c r="AG289" s="6"/>
      <c r="AH289" s="6"/>
      <c r="AI289" s="6"/>
      <c r="AK289" s="6"/>
      <c r="AL289" s="6"/>
      <c r="AM289" s="6"/>
      <c r="AN289" s="6"/>
      <c r="AO289" s="6"/>
      <c r="AP289" s="6"/>
      <c r="AQ289" s="6"/>
    </row>
    <row r="290" customFormat="false" ht="12.75" hidden="false" customHeight="false" outlineLevel="0" collapsed="false">
      <c r="AB290" s="6"/>
      <c r="AC290" s="6"/>
      <c r="AD290" s="6"/>
      <c r="AE290" s="6"/>
      <c r="AF290" s="6"/>
      <c r="AG290" s="6"/>
      <c r="AH290" s="6"/>
      <c r="AI290" s="6"/>
      <c r="AK290" s="6"/>
      <c r="AL290" s="6"/>
      <c r="AM290" s="6"/>
      <c r="AN290" s="6"/>
      <c r="AO290" s="6"/>
      <c r="AP290" s="6"/>
      <c r="AQ290" s="6"/>
    </row>
    <row r="291" customFormat="false" ht="12.75" hidden="false" customHeight="false" outlineLevel="0" collapsed="false">
      <c r="AB291" s="6"/>
      <c r="AC291" s="6"/>
      <c r="AD291" s="6"/>
      <c r="AE291" s="6"/>
      <c r="AF291" s="6"/>
      <c r="AG291" s="6"/>
      <c r="AH291" s="6"/>
      <c r="AI291" s="6"/>
      <c r="AK291" s="6"/>
      <c r="AL291" s="6"/>
      <c r="AM291" s="6"/>
      <c r="AN291" s="6"/>
      <c r="AO291" s="6"/>
      <c r="AP291" s="6"/>
      <c r="AQ291" s="6"/>
    </row>
    <row r="292" customFormat="false" ht="12.75" hidden="false" customHeight="false" outlineLevel="0" collapsed="false">
      <c r="AB292" s="6"/>
      <c r="AC292" s="6"/>
      <c r="AD292" s="6"/>
      <c r="AE292" s="6"/>
      <c r="AF292" s="6"/>
      <c r="AG292" s="6"/>
      <c r="AH292" s="6"/>
      <c r="AI292" s="6"/>
      <c r="AK292" s="6"/>
      <c r="AL292" s="6"/>
      <c r="AM292" s="6"/>
      <c r="AN292" s="6"/>
      <c r="AO292" s="6"/>
      <c r="AP292" s="6"/>
      <c r="AQ292" s="6"/>
    </row>
    <row r="293" customFormat="false" ht="12.75" hidden="false" customHeight="false" outlineLevel="0" collapsed="false">
      <c r="AB293" s="6"/>
      <c r="AC293" s="6"/>
      <c r="AD293" s="6"/>
      <c r="AE293" s="6"/>
      <c r="AF293" s="6"/>
      <c r="AG293" s="6"/>
      <c r="AH293" s="6"/>
      <c r="AI293" s="6"/>
      <c r="AK293" s="6"/>
      <c r="AL293" s="6"/>
      <c r="AM293" s="6"/>
      <c r="AN293" s="6"/>
      <c r="AO293" s="6"/>
      <c r="AP293" s="6"/>
      <c r="AQ293" s="6"/>
    </row>
    <row r="294" customFormat="false" ht="12.75" hidden="false" customHeight="false" outlineLevel="0" collapsed="false">
      <c r="AB294" s="6"/>
      <c r="AC294" s="6"/>
      <c r="AD294" s="6"/>
      <c r="AE294" s="6"/>
      <c r="AF294" s="6"/>
      <c r="AG294" s="6"/>
      <c r="AH294" s="6"/>
      <c r="AI294" s="6"/>
      <c r="AK294" s="6"/>
      <c r="AL294" s="6"/>
      <c r="AM294" s="6"/>
      <c r="AN294" s="6"/>
      <c r="AO294" s="6"/>
      <c r="AP294" s="6"/>
      <c r="AQ294" s="6"/>
    </row>
    <row r="295" customFormat="false" ht="12.75" hidden="false" customHeight="false" outlineLevel="0" collapsed="false">
      <c r="AB295" s="6"/>
      <c r="AC295" s="6"/>
      <c r="AD295" s="6"/>
      <c r="AE295" s="6"/>
      <c r="AF295" s="6"/>
      <c r="AG295" s="6"/>
      <c r="AH295" s="6"/>
      <c r="AI295" s="6"/>
      <c r="AK295" s="6"/>
      <c r="AL295" s="6"/>
      <c r="AM295" s="6"/>
      <c r="AN295" s="6"/>
      <c r="AO295" s="6"/>
      <c r="AP295" s="6"/>
      <c r="AQ295" s="6"/>
    </row>
    <row r="296" customFormat="false" ht="12.75" hidden="false" customHeight="false" outlineLevel="0" collapsed="false">
      <c r="AB296" s="6"/>
      <c r="AC296" s="6"/>
      <c r="AD296" s="6"/>
      <c r="AE296" s="6"/>
      <c r="AF296" s="6"/>
      <c r="AG296" s="6"/>
      <c r="AH296" s="6"/>
      <c r="AI296" s="6"/>
      <c r="AK296" s="6"/>
      <c r="AL296" s="6"/>
      <c r="AM296" s="6"/>
      <c r="AN296" s="6"/>
      <c r="AO296" s="6"/>
      <c r="AP296" s="6"/>
      <c r="AQ296" s="6"/>
    </row>
    <row r="297" customFormat="false" ht="12.75" hidden="false" customHeight="false" outlineLevel="0" collapsed="false">
      <c r="AB297" s="6"/>
      <c r="AC297" s="6"/>
      <c r="AD297" s="6"/>
      <c r="AE297" s="6"/>
      <c r="AF297" s="6"/>
      <c r="AG297" s="6"/>
      <c r="AH297" s="6"/>
      <c r="AI297" s="6"/>
      <c r="AK297" s="6"/>
      <c r="AL297" s="6"/>
      <c r="AM297" s="6"/>
      <c r="AN297" s="6"/>
      <c r="AO297" s="6"/>
      <c r="AP297" s="6"/>
      <c r="AQ297" s="6"/>
    </row>
    <row r="298" customFormat="false" ht="12.75" hidden="false" customHeight="false" outlineLevel="0" collapsed="false">
      <c r="AB298" s="6"/>
      <c r="AC298" s="6"/>
      <c r="AD298" s="6"/>
      <c r="AE298" s="6"/>
      <c r="AF298" s="6"/>
      <c r="AG298" s="6"/>
      <c r="AH298" s="6"/>
      <c r="AI298" s="6"/>
      <c r="AK298" s="6"/>
      <c r="AL298" s="6"/>
      <c r="AM298" s="6"/>
      <c r="AN298" s="6"/>
      <c r="AO298" s="6"/>
      <c r="AP298" s="6"/>
      <c r="AQ298" s="6"/>
    </row>
    <row r="299" customFormat="false" ht="12.75" hidden="false" customHeight="false" outlineLevel="0" collapsed="false">
      <c r="AB299" s="6"/>
      <c r="AC299" s="6"/>
      <c r="AD299" s="6"/>
      <c r="AE299" s="6"/>
      <c r="AF299" s="6"/>
      <c r="AG299" s="6"/>
      <c r="AH299" s="6"/>
      <c r="AI299" s="6"/>
      <c r="AK299" s="6"/>
      <c r="AL299" s="6"/>
      <c r="AM299" s="6"/>
      <c r="AN299" s="6"/>
      <c r="AO299" s="6"/>
      <c r="AP299" s="6"/>
      <c r="AQ299" s="6"/>
    </row>
    <row r="300" customFormat="false" ht="12.75" hidden="false" customHeight="false" outlineLevel="0" collapsed="false">
      <c r="AB300" s="6"/>
      <c r="AC300" s="6"/>
      <c r="AD300" s="6"/>
      <c r="AE300" s="6"/>
      <c r="AF300" s="6"/>
      <c r="AG300" s="6"/>
      <c r="AH300" s="6"/>
      <c r="AI300" s="6"/>
      <c r="AK300" s="6"/>
      <c r="AL300" s="6"/>
      <c r="AM300" s="6"/>
      <c r="AN300" s="6"/>
      <c r="AO300" s="6"/>
      <c r="AP300" s="6"/>
      <c r="AQ300" s="6"/>
    </row>
    <row r="301" customFormat="false" ht="12.75" hidden="false" customHeight="false" outlineLevel="0" collapsed="false">
      <c r="AB301" s="6"/>
      <c r="AC301" s="6"/>
      <c r="AD301" s="6"/>
      <c r="AE301" s="6"/>
      <c r="AF301" s="6"/>
      <c r="AG301" s="6"/>
      <c r="AH301" s="6"/>
      <c r="AI301" s="6"/>
      <c r="AK301" s="6"/>
      <c r="AL301" s="6"/>
      <c r="AM301" s="6"/>
      <c r="AN301" s="6"/>
      <c r="AO301" s="6"/>
      <c r="AP301" s="6"/>
      <c r="AQ301" s="6"/>
    </row>
    <row r="302" customFormat="false" ht="12.75" hidden="false" customHeight="false" outlineLevel="0" collapsed="false">
      <c r="AB302" s="6"/>
      <c r="AC302" s="6"/>
      <c r="AD302" s="6"/>
      <c r="AE302" s="6"/>
      <c r="AF302" s="6"/>
      <c r="AG302" s="6"/>
      <c r="AH302" s="6"/>
      <c r="AI302" s="6"/>
      <c r="AK302" s="6"/>
      <c r="AL302" s="6"/>
      <c r="AM302" s="6"/>
      <c r="AN302" s="6"/>
      <c r="AO302" s="6"/>
      <c r="AP302" s="6"/>
      <c r="AQ302" s="6"/>
    </row>
    <row r="303" customFormat="false" ht="12.75" hidden="false" customHeight="false" outlineLevel="0" collapsed="false">
      <c r="AB303" s="6"/>
      <c r="AC303" s="6"/>
      <c r="AD303" s="6"/>
      <c r="AE303" s="6"/>
      <c r="AF303" s="6"/>
      <c r="AG303" s="6"/>
      <c r="AH303" s="6"/>
      <c r="AI303" s="6"/>
      <c r="AK303" s="6"/>
      <c r="AL303" s="6"/>
      <c r="AM303" s="6"/>
      <c r="AN303" s="6"/>
      <c r="AO303" s="6"/>
      <c r="AP303" s="6"/>
      <c r="AQ303" s="6"/>
    </row>
    <row r="304" customFormat="false" ht="12.75" hidden="false" customHeight="false" outlineLevel="0" collapsed="false">
      <c r="AB304" s="6"/>
      <c r="AC304" s="6"/>
      <c r="AD304" s="6"/>
      <c r="AE304" s="6"/>
      <c r="AF304" s="6"/>
      <c r="AG304" s="6"/>
      <c r="AH304" s="6"/>
      <c r="AI304" s="6"/>
      <c r="AK304" s="6"/>
      <c r="AL304" s="6"/>
      <c r="AM304" s="6"/>
      <c r="AN304" s="6"/>
      <c r="AO304" s="6"/>
      <c r="AP304" s="6"/>
      <c r="AQ304" s="6"/>
    </row>
    <row r="305" customFormat="false" ht="12.75" hidden="false" customHeight="false" outlineLevel="0" collapsed="false">
      <c r="AB305" s="6"/>
      <c r="AC305" s="6"/>
      <c r="AD305" s="6"/>
      <c r="AE305" s="6"/>
      <c r="AF305" s="6"/>
      <c r="AG305" s="6"/>
      <c r="AH305" s="6"/>
      <c r="AI305" s="6"/>
      <c r="AK305" s="6"/>
      <c r="AL305" s="6"/>
      <c r="AM305" s="6"/>
      <c r="AN305" s="6"/>
      <c r="AO305" s="6"/>
      <c r="AP305" s="6"/>
      <c r="AQ305" s="6"/>
    </row>
  </sheetData>
  <printOptions headings="false" gridLines="true" gridLinesSet="true" horizontalCentered="true" verticalCentered="true"/>
  <pageMargins left="0.315277777777778" right="0.590277777777778" top="0.865972222222222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YARE VAVIGATION RACE 2007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17:13:39Z</dcterms:created>
  <dc:creator>John Ellis</dc:creator>
  <dc:description/>
  <dc:language>en-US</dc:language>
  <cp:lastModifiedBy>Woolston</cp:lastModifiedBy>
  <cp:lastPrinted>2007-09-23T16:35:06Z</cp:lastPrinted>
  <dcterms:modified xsi:type="dcterms:W3CDTF">2007-09-23T13:55:55Z</dcterms:modified>
  <cp:revision>0</cp:revision>
  <dc:subject/>
  <dc:title>ynr results 94</dc:title>
</cp:coreProperties>
</file>