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B$1:$AO$1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Catspaw</t>
  </si>
  <si>
    <t xml:space="preserve">B Wilkins</t>
  </si>
  <si>
    <t xml:space="preserve">Rushmere</t>
  </si>
  <si>
    <t xml:space="preserve">R Harris</t>
  </si>
  <si>
    <t xml:space="preserve">Pippa</t>
  </si>
  <si>
    <t xml:space="preserve">G Angell</t>
  </si>
  <si>
    <r>
      <rPr>
        <sz val="10"/>
        <color rgb="FF000000"/>
        <rFont val="Arial"/>
        <family val="2"/>
      </rPr>
      <t xml:space="preserve">Waxwing </t>
    </r>
    <r>
      <rPr>
        <sz val="11"/>
        <color rgb="FF000000"/>
        <rFont val="Arial"/>
        <family val="2"/>
      </rPr>
      <t xml:space="preserve"> </t>
    </r>
  </si>
  <si>
    <t xml:space="preserve">S Clayton   </t>
  </si>
  <si>
    <t xml:space="preserve">Pippinjack</t>
  </si>
  <si>
    <t xml:space="preserve">P Stevens</t>
  </si>
  <si>
    <t xml:space="preserve">Sally</t>
  </si>
  <si>
    <t xml:space="preserve">S Burton</t>
  </si>
  <si>
    <t xml:space="preserve">Mystery</t>
  </si>
  <si>
    <t xml:space="preserve">M Ford</t>
  </si>
  <si>
    <t xml:space="preserve">Mischief</t>
  </si>
  <si>
    <t xml:space="preserve">S Seeney</t>
  </si>
  <si>
    <t xml:space="preserve">Grayling</t>
  </si>
  <si>
    <t xml:space="preserve">K Priest</t>
  </si>
  <si>
    <t xml:space="preserve">Zingara</t>
  </si>
  <si>
    <t xml:space="preserve">R Dugdale</t>
  </si>
  <si>
    <t xml:space="preserve">Bessie Bell</t>
  </si>
  <si>
    <t xml:space="preserve">N Ebbage</t>
  </si>
  <si>
    <t xml:space="preserve">Puck</t>
  </si>
  <si>
    <t xml:space="preserve">A Garnham</t>
  </si>
  <si>
    <t xml:space="preserve">Melody</t>
  </si>
  <si>
    <t xml:space="preserve">M Wells</t>
  </si>
  <si>
    <t xml:space="preserve">rtd</t>
  </si>
  <si>
    <t xml:space="preserve">Pandora 3</t>
  </si>
  <si>
    <t xml:space="preserve">P J Smith</t>
  </si>
  <si>
    <t xml:space="preserve">Melinda</t>
  </si>
  <si>
    <t xml:space="preserve">P Howes</t>
  </si>
  <si>
    <t xml:space="preserve">Anna</t>
  </si>
  <si>
    <t xml:space="preserve">R Branscombe</t>
  </si>
  <si>
    <t xml:space="preserve">Jessie May</t>
  </si>
  <si>
    <t xml:space="preserve">C Wa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M2" colorId="64" zoomScale="130" zoomScaleNormal="130" zoomScalePageLayoutView="100" workbookViewId="0">
      <pane xSplit="765" ySplit="0" topLeftCell="B1" activePane="topLeft" state="split"/>
      <selection pane="topLeft" activeCell="S18" activeCellId="0" sqref="S18"/>
      <selection pane="topRigh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28" customFormat="true" ht="15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B1" s="23"/>
      <c r="AC1" s="26"/>
      <c r="AD1" s="27" t="s">
        <v>12</v>
      </c>
      <c r="AE1" s="27"/>
      <c r="AF1" s="23"/>
      <c r="AG1" s="29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30" t="s">
        <v>18</v>
      </c>
      <c r="AN1" s="31" t="s">
        <v>19</v>
      </c>
      <c r="AO1" s="28" t="s">
        <v>20</v>
      </c>
    </row>
    <row r="2" s="28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30" t="s">
        <v>25</v>
      </c>
      <c r="AN2" s="31" t="s">
        <v>25</v>
      </c>
    </row>
    <row r="3" customFormat="false" ht="18" hidden="false" customHeight="true" outlineLevel="0" collapsed="false">
      <c r="A3" s="33" t="n">
        <v>244</v>
      </c>
      <c r="B3" s="34" t="s">
        <v>26</v>
      </c>
      <c r="C3" s="34" t="s">
        <v>27</v>
      </c>
      <c r="D3" s="35" t="n">
        <v>28</v>
      </c>
      <c r="E3" s="34" t="n">
        <v>-4</v>
      </c>
      <c r="F3" s="36" t="n">
        <v>10</v>
      </c>
      <c r="G3" s="36" t="n">
        <v>45</v>
      </c>
      <c r="H3" s="36" t="n">
        <v>0</v>
      </c>
      <c r="I3" s="37" t="n">
        <v>12</v>
      </c>
      <c r="J3" s="37" t="n">
        <v>22</v>
      </c>
      <c r="K3" s="37" t="n">
        <v>10</v>
      </c>
      <c r="L3" s="38" t="n">
        <v>12</v>
      </c>
      <c r="M3" s="38" t="n">
        <v>33</v>
      </c>
      <c r="N3" s="38" t="n">
        <v>13</v>
      </c>
      <c r="O3" s="36" t="n">
        <v>13</v>
      </c>
      <c r="P3" s="36" t="n">
        <v>59</v>
      </c>
      <c r="Q3" s="36" t="n">
        <v>5</v>
      </c>
      <c r="R3" s="39" t="n">
        <v>14</v>
      </c>
      <c r="S3" s="39" t="n">
        <v>32</v>
      </c>
      <c r="T3" s="39" t="n">
        <v>36</v>
      </c>
      <c r="U3" s="40" t="n">
        <v>15</v>
      </c>
      <c r="V3" s="40" t="n">
        <v>53</v>
      </c>
      <c r="W3" s="41" t="n">
        <v>0</v>
      </c>
      <c r="Y3" s="10" t="n">
        <f aca="false">INT(AM3/3600)</f>
        <v>4</v>
      </c>
      <c r="Z3" s="10" t="n">
        <f aca="false">INT((AM3-Y3*3600)/60)</f>
        <v>23</v>
      </c>
      <c r="AA3" s="10" t="n">
        <f aca="false">AM3-(Y3*3600+Z3*60)</f>
        <v>26</v>
      </c>
      <c r="AC3" s="10" t="n">
        <f aca="false">INT(AN3/3600)</f>
        <v>4</v>
      </c>
      <c r="AD3" s="10" t="n">
        <f aca="false">INT((AN3-AC3*3600)/60)</f>
        <v>12</v>
      </c>
      <c r="AE3" s="10" t="n">
        <f aca="false">AN3-(AC3*3600+AD3*60)</f>
        <v>53.7600000000002</v>
      </c>
      <c r="AG3" s="11" t="n">
        <f aca="false">+AG2+1</f>
        <v>1</v>
      </c>
      <c r="AI3" s="10" t="n">
        <f aca="false">(N3+M3*60+L3*3600)-(K3+J3*60+I3*3600)</f>
        <v>663</v>
      </c>
      <c r="AJ3" s="10" t="n">
        <f aca="false">(T3+S3*60+R3*3600)-(Q3+P3*60+O3*3600)</f>
        <v>2011</v>
      </c>
      <c r="AK3" s="10" t="n">
        <f aca="false">AI3+AJ3</f>
        <v>2674</v>
      </c>
      <c r="AL3" s="10" t="n">
        <f aca="false">(W3+V3*60+U3*3600)-(H3+G3*60+F3*3600)</f>
        <v>18480</v>
      </c>
      <c r="AM3" s="12" t="n">
        <f aca="false">ABS(AL3-AK3)</f>
        <v>15806</v>
      </c>
      <c r="AN3" s="13" t="n">
        <f aca="false">AM3*(0.01*(100+E3))</f>
        <v>15173.76</v>
      </c>
      <c r="AO3" s="3" t="str">
        <f aca="false">IF(D3="","",IF(D3&lt;25,"C",IF(D3&lt;28.01,"B","A")))</f>
        <v>B</v>
      </c>
    </row>
    <row r="4" customFormat="false" ht="18" hidden="false" customHeight="true" outlineLevel="0" collapsed="false">
      <c r="A4" s="33" t="n">
        <v>208</v>
      </c>
      <c r="B4" s="34" t="s">
        <v>28</v>
      </c>
      <c r="C4" s="34" t="s">
        <v>29</v>
      </c>
      <c r="D4" s="35" t="n">
        <v>25</v>
      </c>
      <c r="E4" s="34" t="n">
        <v>-9</v>
      </c>
      <c r="F4" s="36" t="n">
        <v>10</v>
      </c>
      <c r="G4" s="36" t="n">
        <v>45</v>
      </c>
      <c r="H4" s="36" t="n">
        <v>0</v>
      </c>
      <c r="I4" s="37" t="n">
        <v>12</v>
      </c>
      <c r="J4" s="37" t="n">
        <v>27</v>
      </c>
      <c r="K4" s="37" t="n">
        <v>43</v>
      </c>
      <c r="L4" s="38" t="n">
        <v>12</v>
      </c>
      <c r="M4" s="38" t="n">
        <v>34</v>
      </c>
      <c r="N4" s="38" t="n">
        <v>33</v>
      </c>
      <c r="O4" s="36" t="n">
        <v>14</v>
      </c>
      <c r="P4" s="36" t="n">
        <v>7</v>
      </c>
      <c r="Q4" s="36" t="n">
        <v>21</v>
      </c>
      <c r="R4" s="39" t="n">
        <v>14</v>
      </c>
      <c r="S4" s="39" t="n">
        <v>37</v>
      </c>
      <c r="T4" s="39" t="n">
        <v>44</v>
      </c>
      <c r="U4" s="40" t="n">
        <v>16</v>
      </c>
      <c r="V4" s="40" t="n">
        <v>1</v>
      </c>
      <c r="W4" s="41" t="n">
        <v>11</v>
      </c>
      <c r="Y4" s="10" t="n">
        <f aca="false">INT(AM4/3600)</f>
        <v>4</v>
      </c>
      <c r="Z4" s="10" t="n">
        <f aca="false">INT((AM4-Y4*3600)/60)</f>
        <v>38</v>
      </c>
      <c r="AA4" s="10" t="n">
        <f aca="false">AM4-(Y4*3600+Z4*60)</f>
        <v>58</v>
      </c>
      <c r="AC4" s="10" t="n">
        <f aca="false">INT(AN4/3600)</f>
        <v>4</v>
      </c>
      <c r="AD4" s="10" t="n">
        <f aca="false">INT((AN4-AC4*3600)/60)</f>
        <v>13</v>
      </c>
      <c r="AE4" s="10" t="n">
        <f aca="false">AN4-(AC4*3600+AD4*60)</f>
        <v>51.5799999999999</v>
      </c>
      <c r="AG4" s="11" t="n">
        <f aca="false">AG3+1</f>
        <v>2</v>
      </c>
      <c r="AI4" s="10" t="n">
        <f aca="false">(N4+M4*60+L4*3600)-(K4+J4*60+I4*3600)</f>
        <v>410</v>
      </c>
      <c r="AJ4" s="10" t="n">
        <f aca="false">(T4+S4*60+R4*3600)-(Q4+P4*60+O4*3600)</f>
        <v>1823</v>
      </c>
      <c r="AK4" s="10" t="n">
        <f aca="false">AI4+AJ4</f>
        <v>2233</v>
      </c>
      <c r="AL4" s="10" t="n">
        <f aca="false">(W4+V4*60+U4*3600)-(H4+G4*60+F4*3600)</f>
        <v>18971</v>
      </c>
      <c r="AM4" s="12" t="n">
        <f aca="false">ABS(AL4-AK4)</f>
        <v>16738</v>
      </c>
      <c r="AN4" s="13" t="n">
        <f aca="false">AM4*(0.01*(100+E4))</f>
        <v>15231.58</v>
      </c>
      <c r="AO4" s="3" t="str">
        <f aca="false">IF(D4="","",IF(D4&lt;25,"C",IF(D4&lt;28.01,"B","A")))</f>
        <v>B</v>
      </c>
    </row>
    <row r="5" customFormat="false" ht="18" hidden="false" customHeight="true" outlineLevel="0" collapsed="false">
      <c r="A5" s="33" t="n">
        <v>24</v>
      </c>
      <c r="B5" s="34" t="s">
        <v>30</v>
      </c>
      <c r="C5" s="34" t="s">
        <v>31</v>
      </c>
      <c r="D5" s="35" t="n">
        <v>27.5</v>
      </c>
      <c r="E5" s="34" t="n">
        <v>-8</v>
      </c>
      <c r="F5" s="36" t="n">
        <v>10</v>
      </c>
      <c r="G5" s="36" t="n">
        <v>15</v>
      </c>
      <c r="H5" s="36" t="n">
        <v>0</v>
      </c>
      <c r="I5" s="37" t="n">
        <v>11</v>
      </c>
      <c r="J5" s="37" t="n">
        <v>58</v>
      </c>
      <c r="K5" s="37" t="n">
        <v>51</v>
      </c>
      <c r="L5" s="38" t="n">
        <v>12</v>
      </c>
      <c r="M5" s="38" t="n">
        <v>2</v>
      </c>
      <c r="N5" s="38" t="n">
        <v>6</v>
      </c>
      <c r="O5" s="36" t="n">
        <v>13</v>
      </c>
      <c r="P5" s="36" t="n">
        <v>33</v>
      </c>
      <c r="Q5" s="36" t="n">
        <v>29</v>
      </c>
      <c r="R5" s="39" t="n">
        <v>13</v>
      </c>
      <c r="S5" s="39" t="n">
        <v>36</v>
      </c>
      <c r="T5" s="39" t="n">
        <v>56</v>
      </c>
      <c r="U5" s="40" t="n">
        <v>15</v>
      </c>
      <c r="V5" s="40" t="n">
        <v>0</v>
      </c>
      <c r="W5" s="41" t="n">
        <v>8</v>
      </c>
      <c r="Y5" s="10" t="n">
        <f aca="false">INT(AM5/3600)</f>
        <v>4</v>
      </c>
      <c r="Z5" s="10" t="n">
        <f aca="false">INT((AM5-Y5*3600)/60)</f>
        <v>38</v>
      </c>
      <c r="AA5" s="10" t="n">
        <f aca="false">AM5-(Y5*3600+Z5*60)</f>
        <v>26</v>
      </c>
      <c r="AC5" s="10" t="n">
        <f aca="false">INT(AN5/3600)</f>
        <v>4</v>
      </c>
      <c r="AD5" s="10" t="n">
        <f aca="false">INT((AN5-AC5*3600)/60)</f>
        <v>16</v>
      </c>
      <c r="AE5" s="10" t="n">
        <f aca="false">AN5-(AC5*3600+AD5*60)</f>
        <v>9.52000000000044</v>
      </c>
      <c r="AG5" s="11" t="n">
        <f aca="false">AG4+1</f>
        <v>3</v>
      </c>
      <c r="AI5" s="10" t="n">
        <f aca="false">(N5+M5*60+L5*3600)-(K5+J5*60+I5*3600)</f>
        <v>195</v>
      </c>
      <c r="AJ5" s="10" t="n">
        <f aca="false">(T5+S5*60+R5*3600)-(Q5+P5*60+O5*3600)</f>
        <v>207</v>
      </c>
      <c r="AK5" s="10" t="n">
        <f aca="false">AI5+AJ5</f>
        <v>402</v>
      </c>
      <c r="AL5" s="10" t="n">
        <f aca="false">(W5+V5*60+U5*3600)-(H5+G5*60+F5*3600)</f>
        <v>17108</v>
      </c>
      <c r="AM5" s="12" t="n">
        <f aca="false">ABS(AL5-AK5)</f>
        <v>16706</v>
      </c>
      <c r="AN5" s="13" t="n">
        <f aca="false">AM5*(0.01*(100+E5))</f>
        <v>15369.52</v>
      </c>
      <c r="AO5" s="3" t="str">
        <f aca="false">IF(D5="","",IF(D5&lt;25,"C",IF(D5&lt;28.01,"B","A")))</f>
        <v>B</v>
      </c>
    </row>
    <row r="6" customFormat="false" ht="18" hidden="false" customHeight="true" outlineLevel="0" collapsed="false">
      <c r="A6" s="42" t="n">
        <v>179</v>
      </c>
      <c r="B6" s="43" t="s">
        <v>32</v>
      </c>
      <c r="C6" s="44" t="s">
        <v>33</v>
      </c>
      <c r="D6" s="45" t="n">
        <v>28</v>
      </c>
      <c r="E6" s="46" t="n">
        <v>-9</v>
      </c>
      <c r="F6" s="36" t="n">
        <v>9</v>
      </c>
      <c r="G6" s="36" t="n">
        <v>45</v>
      </c>
      <c r="H6" s="36" t="n">
        <v>0</v>
      </c>
      <c r="I6" s="37" t="n">
        <v>11</v>
      </c>
      <c r="J6" s="37" t="n">
        <v>26</v>
      </c>
      <c r="K6" s="37" t="n">
        <v>12</v>
      </c>
      <c r="L6" s="38" t="n">
        <v>11</v>
      </c>
      <c r="M6" s="38" t="n">
        <v>29</v>
      </c>
      <c r="N6" s="38" t="n">
        <v>46</v>
      </c>
      <c r="O6" s="36" t="n">
        <v>13</v>
      </c>
      <c r="P6" s="36" t="n">
        <v>8</v>
      </c>
      <c r="Q6" s="36" t="n">
        <v>9</v>
      </c>
      <c r="R6" s="39" t="n">
        <v>13</v>
      </c>
      <c r="S6" s="39" t="n">
        <v>20</v>
      </c>
      <c r="T6" s="39" t="n">
        <v>12</v>
      </c>
      <c r="U6" s="40" t="n">
        <v>14</v>
      </c>
      <c r="V6" s="40" t="n">
        <v>45</v>
      </c>
      <c r="W6" s="41" t="n">
        <v>12</v>
      </c>
      <c r="Y6" s="10" t="n">
        <f aca="false">INT(AM6/3600)</f>
        <v>4</v>
      </c>
      <c r="Z6" s="10" t="n">
        <f aca="false">INT((AM6-Y6*3600)/60)</f>
        <v>44</v>
      </c>
      <c r="AA6" s="10" t="n">
        <f aca="false">AM6-(Y6*3600+Z6*60)</f>
        <v>35</v>
      </c>
      <c r="AC6" s="10" t="n">
        <f aca="false">INT(AN6/3600)</f>
        <v>4</v>
      </c>
      <c r="AD6" s="10" t="n">
        <f aca="false">INT((AN6-AC6*3600)/60)</f>
        <v>18</v>
      </c>
      <c r="AE6" s="10" t="n">
        <f aca="false">AN6-(AC6*3600+AD6*60)</f>
        <v>58.25</v>
      </c>
      <c r="AG6" s="11" t="n">
        <f aca="false">AG5+1</f>
        <v>4</v>
      </c>
      <c r="AI6" s="10" t="n">
        <f aca="false">(N6+M6*60+L6*3600)-(K6+J6*60+I6*3600)</f>
        <v>214</v>
      </c>
      <c r="AJ6" s="10" t="n">
        <f aca="false">(T6+S6*60+R6*3600)-(Q6+P6*60+O6*3600)</f>
        <v>723</v>
      </c>
      <c r="AK6" s="10" t="n">
        <f aca="false">AI6+AJ6</f>
        <v>937</v>
      </c>
      <c r="AL6" s="10" t="n">
        <f aca="false">(W6+V6*60+U6*3600)-(H6+G6*60+F6*3600)</f>
        <v>18012</v>
      </c>
      <c r="AM6" s="12" t="n">
        <f aca="false">ABS(AL6-AK6)</f>
        <v>17075</v>
      </c>
      <c r="AN6" s="13" t="n">
        <f aca="false">AM6*(0.01*(100+E6))</f>
        <v>15538.25</v>
      </c>
      <c r="AO6" s="3" t="str">
        <f aca="false">IF(D6="","",IF(D6&lt;25,"C",IF(D6&lt;28.01,"B","A")))</f>
        <v>B</v>
      </c>
    </row>
    <row r="7" customFormat="false" ht="18" hidden="false" customHeight="true" outlineLevel="0" collapsed="false">
      <c r="A7" s="33" t="n">
        <v>318</v>
      </c>
      <c r="B7" s="34" t="s">
        <v>34</v>
      </c>
      <c r="C7" s="34" t="s">
        <v>35</v>
      </c>
      <c r="D7" s="35" t="n">
        <v>25.1</v>
      </c>
      <c r="E7" s="34" t="n">
        <v>-8</v>
      </c>
      <c r="F7" s="36" t="n">
        <v>9</v>
      </c>
      <c r="G7" s="36" t="n">
        <v>45</v>
      </c>
      <c r="H7" s="36" t="n">
        <v>0</v>
      </c>
      <c r="I7" s="37" t="n">
        <v>11</v>
      </c>
      <c r="J7" s="37" t="n">
        <v>23</v>
      </c>
      <c r="K7" s="37" t="n">
        <v>16</v>
      </c>
      <c r="L7" s="38" t="n">
        <v>11</v>
      </c>
      <c r="M7" s="38" t="n">
        <v>26</v>
      </c>
      <c r="N7" s="38" t="n">
        <v>27</v>
      </c>
      <c r="O7" s="36" t="n">
        <v>13</v>
      </c>
      <c r="P7" s="36" t="n">
        <v>0</v>
      </c>
      <c r="Q7" s="36" t="n">
        <v>10</v>
      </c>
      <c r="R7" s="39" t="n">
        <v>13</v>
      </c>
      <c r="S7" s="39" t="n">
        <v>4</v>
      </c>
      <c r="T7" s="39" t="n">
        <v>50</v>
      </c>
      <c r="U7" s="40" t="n">
        <v>14</v>
      </c>
      <c r="V7" s="40" t="n">
        <v>34</v>
      </c>
      <c r="W7" s="41" t="n">
        <v>42</v>
      </c>
      <c r="Y7" s="10" t="n">
        <f aca="false">INT(AM7/3600)</f>
        <v>4</v>
      </c>
      <c r="Z7" s="10" t="n">
        <f aca="false">INT((AM7-Y7*3600)/60)</f>
        <v>41</v>
      </c>
      <c r="AA7" s="10" t="n">
        <f aca="false">AM7-(Y7*3600+Z7*60)</f>
        <v>51</v>
      </c>
      <c r="AC7" s="10" t="n">
        <f aca="false">INT(AN7/3600)</f>
        <v>4</v>
      </c>
      <c r="AD7" s="10" t="n">
        <f aca="false">INT((AN7-AC7*3600)/60)</f>
        <v>19</v>
      </c>
      <c r="AE7" s="10" t="n">
        <f aca="false">AN7-(AC7*3600+AD7*60)</f>
        <v>18.1200000000008</v>
      </c>
      <c r="AG7" s="11" t="n">
        <f aca="false">AG6+1</f>
        <v>5</v>
      </c>
      <c r="AI7" s="10" t="n">
        <f aca="false">(N7+M7*60+L7*3600)-(K7+J7*60+I7*3600)</f>
        <v>191</v>
      </c>
      <c r="AJ7" s="10" t="n">
        <f aca="false">(T7+S7*60+R7*3600)-(Q7+P7*60+O7*3600)</f>
        <v>280</v>
      </c>
      <c r="AK7" s="10" t="n">
        <f aca="false">AI7+AJ7</f>
        <v>471</v>
      </c>
      <c r="AL7" s="10" t="n">
        <f aca="false">(W7+V7*60+U7*3600)-(H7+G7*60+F7*3600)</f>
        <v>17382</v>
      </c>
      <c r="AM7" s="12" t="n">
        <f aca="false">ABS(AL7-AK7)</f>
        <v>16911</v>
      </c>
      <c r="AN7" s="13" t="n">
        <f aca="false">AM7*(0.01*(100+E7))</f>
        <v>15558.12</v>
      </c>
      <c r="AO7" s="3" t="str">
        <f aca="false">IF(D7="","",IF(D7&lt;25,"C",IF(D7&lt;28.01,"B","A")))</f>
        <v>B</v>
      </c>
    </row>
    <row r="8" customFormat="false" ht="18" hidden="false" customHeight="true" outlineLevel="0" collapsed="false">
      <c r="A8" s="33" t="n">
        <v>146</v>
      </c>
      <c r="B8" s="34" t="s">
        <v>36</v>
      </c>
      <c r="C8" s="34" t="s">
        <v>37</v>
      </c>
      <c r="D8" s="35" t="n">
        <v>27</v>
      </c>
      <c r="E8" s="34" t="n">
        <v>-14</v>
      </c>
      <c r="F8" s="36" t="n">
        <v>9</v>
      </c>
      <c r="G8" s="36" t="n">
        <v>30</v>
      </c>
      <c r="H8" s="36" t="n">
        <v>0</v>
      </c>
      <c r="I8" s="37" t="n">
        <v>11</v>
      </c>
      <c r="J8" s="37" t="n">
        <v>27</v>
      </c>
      <c r="K8" s="37" t="n">
        <v>30</v>
      </c>
      <c r="L8" s="38" t="n">
        <v>11</v>
      </c>
      <c r="M8" s="38" t="n">
        <v>31</v>
      </c>
      <c r="N8" s="38" t="n">
        <v>26</v>
      </c>
      <c r="O8" s="36" t="n">
        <v>13</v>
      </c>
      <c r="P8" s="36" t="n">
        <v>11</v>
      </c>
      <c r="Q8" s="36" t="n">
        <v>14</v>
      </c>
      <c r="R8" s="39" t="n">
        <v>13</v>
      </c>
      <c r="S8" s="39" t="n">
        <v>21</v>
      </c>
      <c r="T8" s="39" t="n">
        <v>57</v>
      </c>
      <c r="U8" s="40" t="n">
        <v>14</v>
      </c>
      <c r="V8" s="40" t="n">
        <v>50</v>
      </c>
      <c r="W8" s="41" t="n">
        <v>21</v>
      </c>
      <c r="Y8" s="10" t="n">
        <f aca="false">INT(AM8/3600)</f>
        <v>5</v>
      </c>
      <c r="Z8" s="10" t="n">
        <f aca="false">INT((AM8-Y8*3600)/60)</f>
        <v>5</v>
      </c>
      <c r="AA8" s="10" t="n">
        <f aca="false">AM8-(Y8*3600+Z8*60)</f>
        <v>42</v>
      </c>
      <c r="AC8" s="10" t="n">
        <f aca="false">INT(AN8/3600)</f>
        <v>4</v>
      </c>
      <c r="AD8" s="10" t="n">
        <f aca="false">INT((AN8-AC8*3600)/60)</f>
        <v>22</v>
      </c>
      <c r="AE8" s="10" t="n">
        <f aca="false">AN8-(AC8*3600+AD8*60)</f>
        <v>54.119999999999</v>
      </c>
      <c r="AG8" s="11" t="n">
        <f aca="false">AG7+1</f>
        <v>6</v>
      </c>
      <c r="AI8" s="10" t="n">
        <f aca="false">(N8+M8*60+L8*3600)-(K8+J8*60+I8*3600)</f>
        <v>236</v>
      </c>
      <c r="AJ8" s="10" t="n">
        <f aca="false">(T8+S8*60+R8*3600)-(Q8+P8*60+O8*3600)</f>
        <v>643</v>
      </c>
      <c r="AK8" s="10" t="n">
        <f aca="false">AI8+AJ8</f>
        <v>879</v>
      </c>
      <c r="AL8" s="10" t="n">
        <f aca="false">(W8+V8*60+U8*3600)-(H8+G8*60+F8*3600)</f>
        <v>19221</v>
      </c>
      <c r="AM8" s="12" t="n">
        <f aca="false">ABS(AL8-AK8)</f>
        <v>18342</v>
      </c>
      <c r="AN8" s="13" t="n">
        <f aca="false">AM8*(0.01*(100+E8))</f>
        <v>15774.12</v>
      </c>
      <c r="AO8" s="3" t="str">
        <f aca="false">IF(D8="","",IF(D8&lt;25,"C",IF(D8&lt;28.01,"B","A")))</f>
        <v>B</v>
      </c>
    </row>
    <row r="9" customFormat="false" ht="18" hidden="false" customHeight="true" outlineLevel="0" collapsed="false">
      <c r="A9" s="33" t="n">
        <v>218</v>
      </c>
      <c r="B9" s="34" t="s">
        <v>38</v>
      </c>
      <c r="C9" s="34" t="s">
        <v>39</v>
      </c>
      <c r="D9" s="35" t="n">
        <v>26</v>
      </c>
      <c r="E9" s="34" t="n">
        <v>-12</v>
      </c>
      <c r="F9" s="36" t="n">
        <v>10</v>
      </c>
      <c r="G9" s="36" t="n">
        <v>30</v>
      </c>
      <c r="H9" s="36" t="n">
        <v>0</v>
      </c>
      <c r="I9" s="37" t="n">
        <v>12</v>
      </c>
      <c r="J9" s="37" t="n">
        <v>30</v>
      </c>
      <c r="K9" s="37" t="n">
        <v>4</v>
      </c>
      <c r="L9" s="38" t="n">
        <v>12</v>
      </c>
      <c r="M9" s="38" t="n">
        <v>34</v>
      </c>
      <c r="N9" s="38" t="n">
        <v>12</v>
      </c>
      <c r="O9" s="36" t="n">
        <v>14</v>
      </c>
      <c r="P9" s="36" t="n">
        <v>10</v>
      </c>
      <c r="Q9" s="36" t="n">
        <v>43</v>
      </c>
      <c r="R9" s="39" t="n">
        <v>14</v>
      </c>
      <c r="S9" s="39" t="n">
        <v>32</v>
      </c>
      <c r="T9" s="39" t="n">
        <v>58</v>
      </c>
      <c r="U9" s="40" t="n">
        <v>16</v>
      </c>
      <c r="V9" s="40" t="n">
        <v>3</v>
      </c>
      <c r="W9" s="41" t="n">
        <v>16</v>
      </c>
      <c r="Y9" s="10" t="n">
        <f aca="false">INT(AM9/3600)</f>
        <v>5</v>
      </c>
      <c r="Z9" s="10" t="n">
        <f aca="false">INT((AM9-Y9*3600)/60)</f>
        <v>6</v>
      </c>
      <c r="AA9" s="10" t="n">
        <f aca="false">AM9-(Y9*3600+Z9*60)</f>
        <v>53</v>
      </c>
      <c r="AC9" s="10" t="n">
        <f aca="false">INT(AN9/3600)</f>
        <v>4</v>
      </c>
      <c r="AD9" s="10" t="n">
        <f aca="false">INT((AN9-AC9*3600)/60)</f>
        <v>30</v>
      </c>
      <c r="AE9" s="10" t="n">
        <f aca="false">AN9-(AC9*3600+AD9*60)</f>
        <v>3.44000000000051</v>
      </c>
      <c r="AG9" s="11" t="n">
        <f aca="false">AG8+1</f>
        <v>7</v>
      </c>
      <c r="AI9" s="10" t="n">
        <f aca="false">(N9+M9*60+L9*3600)-(K9+J9*60+I9*3600)</f>
        <v>248</v>
      </c>
      <c r="AJ9" s="10" t="n">
        <f aca="false">(T9+S9*60+R9*3600)-(Q9+P9*60+O9*3600)</f>
        <v>1335</v>
      </c>
      <c r="AK9" s="10" t="n">
        <f aca="false">AI9+AJ9</f>
        <v>1583</v>
      </c>
      <c r="AL9" s="10" t="n">
        <f aca="false">(W9+V9*60+U9*3600)-(H9+G9*60+F9*3600)</f>
        <v>19996</v>
      </c>
      <c r="AM9" s="12" t="n">
        <f aca="false">ABS(AL9-AK9)</f>
        <v>18413</v>
      </c>
      <c r="AN9" s="13" t="n">
        <f aca="false">AM9*(0.01*(100+E9))</f>
        <v>16203.44</v>
      </c>
      <c r="AO9" s="3" t="str">
        <f aca="false">IF(D9="","",IF(D9&lt;25,"C",IF(D9&lt;28.01,"B","A")))</f>
        <v>B</v>
      </c>
    </row>
    <row r="10" customFormat="false" ht="18" hidden="false" customHeight="true" outlineLevel="0" collapsed="false">
      <c r="A10" s="33" t="n">
        <v>307</v>
      </c>
      <c r="B10" s="34" t="s">
        <v>40</v>
      </c>
      <c r="C10" s="34" t="s">
        <v>41</v>
      </c>
      <c r="D10" s="35" t="n">
        <v>28</v>
      </c>
      <c r="E10" s="34" t="n">
        <v>-7</v>
      </c>
      <c r="F10" s="36" t="n">
        <v>10</v>
      </c>
      <c r="G10" s="36" t="n">
        <v>15</v>
      </c>
      <c r="H10" s="36" t="n">
        <v>0</v>
      </c>
      <c r="I10" s="37" t="n">
        <v>12</v>
      </c>
      <c r="J10" s="37" t="n">
        <v>12</v>
      </c>
      <c r="K10" s="37" t="n">
        <v>30</v>
      </c>
      <c r="L10" s="38" t="n">
        <v>12</v>
      </c>
      <c r="M10" s="38" t="n">
        <v>16</v>
      </c>
      <c r="N10" s="38" t="n">
        <v>34</v>
      </c>
      <c r="O10" s="36" t="n">
        <v>13</v>
      </c>
      <c r="P10" s="36" t="n">
        <v>49</v>
      </c>
      <c r="Q10" s="36" t="n">
        <v>15</v>
      </c>
      <c r="R10" s="39" t="n">
        <v>13</v>
      </c>
      <c r="S10" s="39" t="n">
        <v>52</v>
      </c>
      <c r="T10" s="39" t="n">
        <v>35</v>
      </c>
      <c r="U10" s="40" t="n">
        <v>15</v>
      </c>
      <c r="V10" s="40" t="n">
        <v>16</v>
      </c>
      <c r="W10" s="41" t="n">
        <v>59</v>
      </c>
      <c r="Y10" s="10" t="n">
        <f aca="false">INT(AM10/3600)</f>
        <v>4</v>
      </c>
      <c r="Z10" s="10" t="n">
        <f aca="false">INT((AM10-Y10*3600)/60)</f>
        <v>54</v>
      </c>
      <c r="AA10" s="10" t="n">
        <f aca="false">AM10-(Y10*3600+Z10*60)</f>
        <v>35</v>
      </c>
      <c r="AC10" s="10" t="n">
        <f aca="false">INT(AN10/3600)</f>
        <v>4</v>
      </c>
      <c r="AD10" s="10" t="n">
        <f aca="false">INT((AN10-AC10*3600)/60)</f>
        <v>33</v>
      </c>
      <c r="AE10" s="10" t="n">
        <f aca="false">AN10-(AC10*3600+AD10*60)</f>
        <v>57.75</v>
      </c>
      <c r="AG10" s="11" t="n">
        <f aca="false">AG9+1</f>
        <v>8</v>
      </c>
      <c r="AI10" s="10" t="n">
        <f aca="false">(N10+M10*60+L10*3600)-(K10+J10*60+I10*3600)</f>
        <v>244</v>
      </c>
      <c r="AJ10" s="10" t="n">
        <f aca="false">(T10+S10*60+R10*3600)-(Q10+P10*60+O10*3600)</f>
        <v>200</v>
      </c>
      <c r="AK10" s="10" t="n">
        <f aca="false">AI10+AJ10</f>
        <v>444</v>
      </c>
      <c r="AL10" s="10" t="n">
        <f aca="false">(W10+V10*60+U10*3600)-(H10+G10*60+F10*3600)</f>
        <v>18119</v>
      </c>
      <c r="AM10" s="12" t="n">
        <f aca="false">ABS(AL10-AK10)</f>
        <v>17675</v>
      </c>
      <c r="AN10" s="13" t="n">
        <f aca="false">AM10*(0.01*(100+E10))</f>
        <v>16437.75</v>
      </c>
      <c r="AO10" s="3" t="str">
        <f aca="false">IF(D10="","",IF(D10&lt;25,"C",IF(D10&lt;28.01,"B","A")))</f>
        <v>B</v>
      </c>
    </row>
    <row r="11" customFormat="false" ht="18" hidden="false" customHeight="true" outlineLevel="0" collapsed="false">
      <c r="A11" s="33" t="n">
        <v>414</v>
      </c>
      <c r="B11" s="34" t="s">
        <v>42</v>
      </c>
      <c r="C11" s="34" t="s">
        <v>43</v>
      </c>
      <c r="D11" s="35" t="n">
        <v>26.3</v>
      </c>
      <c r="E11" s="34" t="n">
        <v>-5</v>
      </c>
      <c r="F11" s="36" t="n">
        <v>11</v>
      </c>
      <c r="G11" s="36" t="n">
        <v>0</v>
      </c>
      <c r="H11" s="36" t="n">
        <v>0</v>
      </c>
      <c r="I11" s="37" t="n">
        <v>12</v>
      </c>
      <c r="J11" s="37" t="n">
        <v>45</v>
      </c>
      <c r="K11" s="37" t="n">
        <v>47</v>
      </c>
      <c r="L11" s="38" t="n">
        <v>12</v>
      </c>
      <c r="M11" s="38" t="n">
        <v>50</v>
      </c>
      <c r="N11" s="38" t="n">
        <v>6</v>
      </c>
      <c r="O11" s="36" t="n">
        <v>14</v>
      </c>
      <c r="P11" s="36" t="n">
        <v>26</v>
      </c>
      <c r="Q11" s="36" t="n">
        <v>31</v>
      </c>
      <c r="R11" s="39" t="n">
        <v>14</v>
      </c>
      <c r="S11" s="39" t="n">
        <v>34</v>
      </c>
      <c r="T11" s="39" t="n">
        <v>36</v>
      </c>
      <c r="U11" s="40" t="n">
        <v>16</v>
      </c>
      <c r="V11" s="40" t="n">
        <v>1</v>
      </c>
      <c r="W11" s="41" t="n">
        <v>12</v>
      </c>
      <c r="Y11" s="10" t="n">
        <f aca="false">INT(AM11/3600)</f>
        <v>4</v>
      </c>
      <c r="Z11" s="10" t="n">
        <f aca="false">INT((AM11-Y11*3600)/60)</f>
        <v>48</v>
      </c>
      <c r="AA11" s="10" t="n">
        <f aca="false">AM11-(Y11*3600+Z11*60)</f>
        <v>48</v>
      </c>
      <c r="AC11" s="10" t="n">
        <f aca="false">INT(AN11/3600)</f>
        <v>4</v>
      </c>
      <c r="AD11" s="10" t="n">
        <f aca="false">INT((AN11-AC11*3600)/60)</f>
        <v>34</v>
      </c>
      <c r="AE11" s="10" t="n">
        <f aca="false">AN11-(AC11*3600+AD11*60)</f>
        <v>21.6000000000022</v>
      </c>
      <c r="AG11" s="11" t="n">
        <f aca="false">AG10+1</f>
        <v>9</v>
      </c>
      <c r="AI11" s="10" t="n">
        <f aca="false">(N11+M11*60+L11*3600)-(K11+J11*60+I11*3600)</f>
        <v>259</v>
      </c>
      <c r="AJ11" s="10" t="n">
        <f aca="false">(T11+S11*60+R11*3600)-(Q11+P11*60+O11*3600)</f>
        <v>485</v>
      </c>
      <c r="AK11" s="10" t="n">
        <f aca="false">AI11+AJ11</f>
        <v>744</v>
      </c>
      <c r="AL11" s="10" t="n">
        <f aca="false">(W11+V11*60+U11*3600)-(H11+G11*60+F11*3600)</f>
        <v>18072</v>
      </c>
      <c r="AM11" s="12" t="n">
        <f aca="false">ABS(AL11-AK11)</f>
        <v>17328</v>
      </c>
      <c r="AN11" s="13" t="n">
        <f aca="false">AM11*(0.01*(100+E11))</f>
        <v>16461.6</v>
      </c>
      <c r="AO11" s="3" t="str">
        <f aca="false">IF(D11="","",IF(D11&lt;25,"C",IF(D11&lt;28.01,"B","A")))</f>
        <v>B</v>
      </c>
    </row>
    <row r="12" customFormat="false" ht="18" hidden="false" customHeight="true" outlineLevel="0" collapsed="false">
      <c r="A12" s="33" t="n">
        <v>30</v>
      </c>
      <c r="B12" s="34" t="s">
        <v>44</v>
      </c>
      <c r="C12" s="34" t="s">
        <v>45</v>
      </c>
      <c r="D12" s="35" t="n">
        <v>27.5</v>
      </c>
      <c r="E12" s="34" t="n">
        <v>1</v>
      </c>
      <c r="F12" s="36" t="n">
        <v>9</v>
      </c>
      <c r="G12" s="36" t="n">
        <v>45</v>
      </c>
      <c r="H12" s="36" t="n">
        <v>0</v>
      </c>
      <c r="I12" s="37" t="n">
        <v>11</v>
      </c>
      <c r="J12" s="37" t="n">
        <v>20</v>
      </c>
      <c r="K12" s="37" t="n">
        <v>24</v>
      </c>
      <c r="L12" s="38" t="n">
        <v>11</v>
      </c>
      <c r="M12" s="38" t="n">
        <v>24</v>
      </c>
      <c r="N12" s="38" t="n">
        <v>46</v>
      </c>
      <c r="O12" s="36" t="n">
        <v>13</v>
      </c>
      <c r="P12" s="36" t="n">
        <v>1</v>
      </c>
      <c r="Q12" s="36" t="n">
        <v>49</v>
      </c>
      <c r="R12" s="39" t="n">
        <v>13</v>
      </c>
      <c r="S12" s="39" t="n">
        <v>6</v>
      </c>
      <c r="T12" s="39" t="n">
        <v>23</v>
      </c>
      <c r="U12" s="40" t="n">
        <v>14</v>
      </c>
      <c r="V12" s="40" t="n">
        <v>33</v>
      </c>
      <c r="W12" s="40" t="n">
        <v>17</v>
      </c>
      <c r="X12" s="47"/>
      <c r="Y12" s="10" t="n">
        <f aca="false">INT(AM12/3600)</f>
        <v>4</v>
      </c>
      <c r="Z12" s="10" t="n">
        <f aca="false">INT((AM12-Y12*3600)/60)</f>
        <v>39</v>
      </c>
      <c r="AA12" s="10" t="n">
        <f aca="false">AM12-(Y12*3600+Z12*60)</f>
        <v>21</v>
      </c>
      <c r="AC12" s="10" t="n">
        <f aca="false">INT(AN12/3600)</f>
        <v>4</v>
      </c>
      <c r="AD12" s="10" t="n">
        <f aca="false">INT((AN12-AC12*3600)/60)</f>
        <v>42</v>
      </c>
      <c r="AE12" s="10" t="n">
        <f aca="false">AN12-(AC12*3600+AD12*60)</f>
        <v>8.61000000000058</v>
      </c>
      <c r="AG12" s="11" t="n">
        <f aca="false">AG11+1</f>
        <v>10</v>
      </c>
      <c r="AI12" s="10" t="n">
        <f aca="false">(N12+M12*60+L12*3600)-(K12+J12*60+I12*3600)</f>
        <v>262</v>
      </c>
      <c r="AJ12" s="10" t="n">
        <f aca="false">(T12+S12*60+R12*3600)-(Q12+P12*60+O12*3600)</f>
        <v>274</v>
      </c>
      <c r="AK12" s="10" t="n">
        <f aca="false">AI12+AJ12</f>
        <v>536</v>
      </c>
      <c r="AL12" s="10" t="n">
        <f aca="false">(W12+V12*60+U12*3600)-(H12+G12*60+F12*3600)</f>
        <v>17297</v>
      </c>
      <c r="AM12" s="12" t="n">
        <f aca="false">ABS(AL12-AK12)</f>
        <v>16761</v>
      </c>
      <c r="AN12" s="13" t="n">
        <f aca="false">AM12*(0.01*(100+E12))</f>
        <v>16928.61</v>
      </c>
      <c r="AO12" s="3" t="str">
        <f aca="false">IF(D12="","",IF(D12&lt;25,"C",IF(D12&lt;28.01,"B","A")))</f>
        <v>B</v>
      </c>
    </row>
    <row r="13" customFormat="false" ht="18" hidden="false" customHeight="true" outlineLevel="0" collapsed="false">
      <c r="A13" s="33" t="n">
        <v>129</v>
      </c>
      <c r="B13" s="34" t="s">
        <v>46</v>
      </c>
      <c r="C13" s="34" t="s">
        <v>47</v>
      </c>
      <c r="D13" s="35" t="n">
        <v>26</v>
      </c>
      <c r="E13" s="34" t="n">
        <v>-14</v>
      </c>
      <c r="F13" s="36" t="n">
        <v>10</v>
      </c>
      <c r="G13" s="36" t="n">
        <v>30</v>
      </c>
      <c r="H13" s="36" t="n">
        <v>0</v>
      </c>
      <c r="I13" s="37" t="n">
        <v>12</v>
      </c>
      <c r="J13" s="37" t="n">
        <v>38</v>
      </c>
      <c r="K13" s="37" t="n">
        <v>26</v>
      </c>
      <c r="L13" s="38" t="n">
        <v>12</v>
      </c>
      <c r="M13" s="38" t="n">
        <v>44</v>
      </c>
      <c r="N13" s="38" t="n">
        <v>25</v>
      </c>
      <c r="O13" s="36" t="n">
        <v>14</v>
      </c>
      <c r="P13" s="36" t="n">
        <v>31</v>
      </c>
      <c r="Q13" s="36" t="n">
        <v>36</v>
      </c>
      <c r="R13" s="39" t="n">
        <v>14</v>
      </c>
      <c r="S13" s="39" t="n">
        <v>35</v>
      </c>
      <c r="T13" s="39" t="n">
        <v>6</v>
      </c>
      <c r="U13" s="40" t="n">
        <v>16</v>
      </c>
      <c r="V13" s="40" t="n">
        <v>9</v>
      </c>
      <c r="W13" s="41" t="n">
        <v>24</v>
      </c>
      <c r="Y13" s="10" t="n">
        <f aca="false">INT(AM13/3600)</f>
        <v>5</v>
      </c>
      <c r="Z13" s="10" t="n">
        <f aca="false">INT((AM13-Y13*3600)/60)</f>
        <v>29</v>
      </c>
      <c r="AA13" s="10" t="n">
        <f aca="false">AM13-(Y13*3600+Z13*60)</f>
        <v>55</v>
      </c>
      <c r="AC13" s="10" t="n">
        <f aca="false">INT(AN13/3600)</f>
        <v>4</v>
      </c>
      <c r="AD13" s="10" t="n">
        <f aca="false">INT((AN13-AC13*3600)/60)</f>
        <v>43</v>
      </c>
      <c r="AE13" s="10" t="n">
        <f aca="false">AN13-(AC13*3600+AD13*60)</f>
        <v>43.7000000000007</v>
      </c>
      <c r="AG13" s="11" t="n">
        <f aca="false">AG12+1</f>
        <v>11</v>
      </c>
      <c r="AI13" s="10" t="n">
        <f aca="false">(N13+M13*60+L13*3600)-(K13+J13*60+I13*3600)</f>
        <v>359</v>
      </c>
      <c r="AJ13" s="10" t="n">
        <f aca="false">(T13+S13*60+R13*3600)-(Q13+P13*60+O13*3600)</f>
        <v>210</v>
      </c>
      <c r="AK13" s="10" t="n">
        <f aca="false">AI13+AJ13</f>
        <v>569</v>
      </c>
      <c r="AL13" s="10" t="n">
        <f aca="false">(W13+V13*60+U13*3600)-(H13+G13*60+F13*3600)</f>
        <v>20364</v>
      </c>
      <c r="AM13" s="12" t="n">
        <f aca="false">ABS(AL13-AK13)</f>
        <v>19795</v>
      </c>
      <c r="AN13" s="13" t="n">
        <f aca="false">AM13*(0.01*(100+E13))</f>
        <v>17023.7</v>
      </c>
      <c r="AO13" s="3" t="str">
        <f aca="false">IF(D13="","",IF(D13&lt;25,"C",IF(D13&lt;28.01,"B","A")))</f>
        <v>B</v>
      </c>
    </row>
    <row r="14" customFormat="false" ht="18" hidden="false" customHeight="true" outlineLevel="0" collapsed="false">
      <c r="A14" s="33" t="n">
        <v>123</v>
      </c>
      <c r="B14" s="34" t="s">
        <v>48</v>
      </c>
      <c r="C14" s="34" t="s">
        <v>49</v>
      </c>
      <c r="D14" s="35" t="n">
        <v>26</v>
      </c>
      <c r="E14" s="34" t="n">
        <v>-15</v>
      </c>
      <c r="F14" s="36" t="n">
        <v>8</v>
      </c>
      <c r="G14" s="36" t="n">
        <v>45</v>
      </c>
      <c r="H14" s="36" t="n">
        <v>0</v>
      </c>
      <c r="I14" s="37" t="n">
        <v>10</v>
      </c>
      <c r="J14" s="37" t="n">
        <v>55</v>
      </c>
      <c r="K14" s="37" t="n">
        <v>20</v>
      </c>
      <c r="L14" s="38" t="n">
        <v>10</v>
      </c>
      <c r="M14" s="38" t="n">
        <v>59</v>
      </c>
      <c r="N14" s="38" t="n">
        <v>0</v>
      </c>
      <c r="O14" s="36" t="n">
        <v>13</v>
      </c>
      <c r="P14" s="36" t="n">
        <v>3</v>
      </c>
      <c r="Q14" s="36" t="n">
        <v>15</v>
      </c>
      <c r="R14" s="39" t="n">
        <v>13</v>
      </c>
      <c r="S14" s="39" t="n">
        <v>7</v>
      </c>
      <c r="T14" s="39" t="n">
        <v>41</v>
      </c>
      <c r="U14" s="40" t="n">
        <v>14</v>
      </c>
      <c r="V14" s="40" t="n">
        <v>45</v>
      </c>
      <c r="W14" s="41" t="n">
        <v>50</v>
      </c>
      <c r="Y14" s="10" t="n">
        <f aca="false">INT(AM14/3600)</f>
        <v>5</v>
      </c>
      <c r="Z14" s="10" t="n">
        <f aca="false">INT((AM14-Y14*3600)/60)</f>
        <v>52</v>
      </c>
      <c r="AA14" s="10" t="n">
        <f aca="false">AM14-(Y14*3600+Z14*60)</f>
        <v>44</v>
      </c>
      <c r="AC14" s="10" t="n">
        <f aca="false">INT(AN14/3600)</f>
        <v>4</v>
      </c>
      <c r="AD14" s="10" t="n">
        <f aca="false">INT((AN14-AC14*3600)/60)</f>
        <v>59</v>
      </c>
      <c r="AE14" s="10" t="n">
        <f aca="false">AN14-(AC14*3600+AD14*60)</f>
        <v>49.3999999999978</v>
      </c>
      <c r="AG14" s="11" t="n">
        <f aca="false">AG13+1</f>
        <v>12</v>
      </c>
      <c r="AI14" s="10" t="n">
        <f aca="false">(N14+M14*60+L14*3600)-(K14+J14*60+I14*3600)</f>
        <v>220</v>
      </c>
      <c r="AJ14" s="10" t="n">
        <f aca="false">(T14+S14*60+R14*3600)-(Q14+P14*60+O14*3600)</f>
        <v>266</v>
      </c>
      <c r="AK14" s="10" t="n">
        <f aca="false">AI14+AJ14</f>
        <v>486</v>
      </c>
      <c r="AL14" s="10" t="n">
        <f aca="false">(W14+V14*60+U14*3600)-(H14+G14*60+F14*3600)</f>
        <v>21650</v>
      </c>
      <c r="AM14" s="12" t="n">
        <f aca="false">ABS(AL14-AK14)</f>
        <v>21164</v>
      </c>
      <c r="AN14" s="13" t="n">
        <f aca="false">AM14*(0.01*(100+E14))</f>
        <v>17989.4</v>
      </c>
      <c r="AO14" s="3" t="str">
        <f aca="false">IF(D14="","",IF(D14&lt;25,"C",IF(D14&lt;28.01,"B","A")))</f>
        <v>B</v>
      </c>
    </row>
    <row r="15" customFormat="false" ht="18" hidden="false" customHeight="true" outlineLevel="0" collapsed="false">
      <c r="A15" s="33" t="n">
        <v>25</v>
      </c>
      <c r="B15" s="34" t="s">
        <v>50</v>
      </c>
      <c r="C15" s="34" t="s">
        <v>51</v>
      </c>
      <c r="D15" s="35" t="n">
        <v>26</v>
      </c>
      <c r="E15" s="34" t="n">
        <v>-10</v>
      </c>
      <c r="F15" s="36" t="n">
        <v>8</v>
      </c>
      <c r="G15" s="36" t="n">
        <v>45</v>
      </c>
      <c r="H15" s="36" t="n">
        <v>0</v>
      </c>
      <c r="I15" s="37" t="s">
        <v>52</v>
      </c>
      <c r="J15" s="37"/>
      <c r="K15" s="37"/>
      <c r="L15" s="38"/>
      <c r="M15" s="38"/>
      <c r="N15" s="38"/>
      <c r="O15" s="36"/>
      <c r="P15" s="36"/>
      <c r="Q15" s="36"/>
      <c r="R15" s="39"/>
      <c r="S15" s="39"/>
      <c r="T15" s="39"/>
      <c r="U15" s="40"/>
      <c r="V15" s="40"/>
      <c r="W15" s="41"/>
      <c r="AO15" s="3" t="str">
        <f aca="false">IF(D15="","",IF(D15&lt;25,"C",IF(D15&lt;28.01,"B","A")))</f>
        <v>B</v>
      </c>
    </row>
    <row r="16" customFormat="false" ht="18" hidden="false" customHeight="true" outlineLevel="0" collapsed="false">
      <c r="A16" s="33" t="n">
        <v>169</v>
      </c>
      <c r="B16" s="34" t="s">
        <v>53</v>
      </c>
      <c r="C16" s="34" t="s">
        <v>54</v>
      </c>
      <c r="D16" s="35" t="n">
        <v>27.7</v>
      </c>
      <c r="E16" s="34" t="n">
        <v>-13</v>
      </c>
      <c r="F16" s="36" t="n">
        <v>11</v>
      </c>
      <c r="G16" s="36" t="n">
        <v>0</v>
      </c>
      <c r="H16" s="36" t="n">
        <v>0</v>
      </c>
      <c r="I16" s="37" t="s">
        <v>52</v>
      </c>
      <c r="J16" s="37"/>
      <c r="K16" s="37"/>
      <c r="L16" s="38"/>
      <c r="M16" s="38"/>
      <c r="N16" s="38"/>
      <c r="O16" s="36"/>
      <c r="P16" s="36"/>
      <c r="Q16" s="36"/>
      <c r="R16" s="39"/>
      <c r="S16" s="39"/>
      <c r="T16" s="39"/>
      <c r="U16" s="40"/>
      <c r="V16" s="40"/>
      <c r="W16" s="41"/>
      <c r="AO16" s="3" t="str">
        <f aca="false">IF(D16="","",IF(D16&lt;25,"C",IF(D16&lt;28.01,"B","A")))</f>
        <v>B</v>
      </c>
    </row>
    <row r="17" customFormat="false" ht="18" hidden="false" customHeight="true" outlineLevel="0" collapsed="false">
      <c r="A17" s="33" t="n">
        <v>217</v>
      </c>
      <c r="B17" s="34" t="s">
        <v>55</v>
      </c>
      <c r="C17" s="34" t="s">
        <v>56</v>
      </c>
      <c r="D17" s="35" t="n">
        <v>28</v>
      </c>
      <c r="E17" s="34" t="n">
        <v>2</v>
      </c>
      <c r="F17" s="36" t="n">
        <v>10</v>
      </c>
      <c r="G17" s="36" t="n">
        <v>15</v>
      </c>
      <c r="H17" s="36" t="n">
        <v>0</v>
      </c>
      <c r="I17" s="37" t="s">
        <v>52</v>
      </c>
      <c r="J17" s="37"/>
      <c r="K17" s="37"/>
      <c r="L17" s="38"/>
      <c r="M17" s="38"/>
      <c r="N17" s="38"/>
      <c r="O17" s="36"/>
      <c r="P17" s="36"/>
      <c r="Q17" s="36"/>
      <c r="R17" s="39"/>
      <c r="S17" s="39"/>
      <c r="T17" s="39"/>
      <c r="U17" s="40"/>
      <c r="V17" s="40"/>
      <c r="W17" s="41"/>
      <c r="AO17" s="3" t="str">
        <f aca="false">IF(D17="","",IF(D17&lt;25,"C",IF(D17&lt;28.01,"B","A")))</f>
        <v>B</v>
      </c>
    </row>
    <row r="18" customFormat="false" ht="18" hidden="false" customHeight="true" outlineLevel="0" collapsed="false">
      <c r="A18" s="33" t="n">
        <v>224</v>
      </c>
      <c r="B18" s="34" t="s">
        <v>57</v>
      </c>
      <c r="C18" s="34" t="s">
        <v>58</v>
      </c>
      <c r="D18" s="35" t="n">
        <v>25</v>
      </c>
      <c r="E18" s="34" t="n">
        <v>-9</v>
      </c>
      <c r="F18" s="36" t="n">
        <v>10</v>
      </c>
      <c r="G18" s="36" t="n">
        <v>15</v>
      </c>
      <c r="H18" s="36" t="n">
        <v>0</v>
      </c>
      <c r="I18" s="37" t="s">
        <v>52</v>
      </c>
      <c r="J18" s="37"/>
      <c r="K18" s="37"/>
      <c r="L18" s="38"/>
      <c r="M18" s="38"/>
      <c r="N18" s="38"/>
      <c r="O18" s="36"/>
      <c r="P18" s="36"/>
      <c r="Q18" s="36"/>
      <c r="R18" s="39"/>
      <c r="S18" s="39"/>
      <c r="T18" s="39"/>
      <c r="U18" s="40"/>
      <c r="V18" s="40"/>
      <c r="W18" s="41"/>
      <c r="AO18" s="3" t="str">
        <f aca="false">IF(D18="","",IF(D18&lt;25,"C",IF(D18&lt;28.01,"B","A")))</f>
        <v>B</v>
      </c>
    </row>
    <row r="19" customFormat="false" ht="18" hidden="false" customHeight="true" outlineLevel="0" collapsed="false">
      <c r="A19" s="33" t="n">
        <v>262</v>
      </c>
      <c r="B19" s="34" t="s">
        <v>59</v>
      </c>
      <c r="C19" s="34" t="s">
        <v>60</v>
      </c>
      <c r="D19" s="35" t="n">
        <v>28</v>
      </c>
      <c r="E19" s="34" t="n">
        <v>-8</v>
      </c>
      <c r="F19" s="36" t="n">
        <v>10</v>
      </c>
      <c r="G19" s="36" t="n">
        <v>15</v>
      </c>
      <c r="H19" s="36" t="n">
        <v>0</v>
      </c>
      <c r="I19" s="37" t="s">
        <v>52</v>
      </c>
      <c r="J19" s="37"/>
      <c r="K19" s="37"/>
      <c r="L19" s="38"/>
      <c r="M19" s="38"/>
      <c r="N19" s="38"/>
      <c r="O19" s="36"/>
      <c r="P19" s="36"/>
      <c r="Q19" s="36"/>
      <c r="R19" s="39"/>
      <c r="S19" s="39"/>
      <c r="T19" s="39"/>
      <c r="U19" s="40"/>
      <c r="V19" s="40"/>
      <c r="W19" s="41"/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48"/>
      <c r="B20" s="49"/>
      <c r="C20" s="49"/>
      <c r="D20" s="50"/>
      <c r="E20" s="51"/>
      <c r="F20" s="36"/>
      <c r="G20" s="36"/>
      <c r="H20" s="36"/>
      <c r="I20" s="37"/>
      <c r="J20" s="37"/>
      <c r="K20" s="37"/>
      <c r="L20" s="38"/>
      <c r="M20" s="38"/>
      <c r="N20" s="38"/>
      <c r="O20" s="36"/>
      <c r="P20" s="36"/>
      <c r="Q20" s="36"/>
      <c r="R20" s="39"/>
      <c r="S20" s="39"/>
      <c r="T20" s="39"/>
      <c r="U20" s="40"/>
      <c r="V20" s="40"/>
      <c r="W20" s="41"/>
      <c r="AM20" s="49"/>
      <c r="AN20" s="49"/>
    </row>
    <row r="21" customFormat="false" ht="12.75" hidden="false" customHeight="false" outlineLevel="0" collapsed="false">
      <c r="A21" s="48"/>
      <c r="B21" s="49"/>
      <c r="C21" s="49"/>
      <c r="D21" s="50"/>
      <c r="E21" s="51"/>
      <c r="F21" s="36"/>
      <c r="G21" s="36"/>
      <c r="H21" s="36"/>
      <c r="I21" s="37"/>
      <c r="J21" s="37"/>
      <c r="K21" s="37"/>
      <c r="L21" s="38"/>
      <c r="M21" s="38"/>
      <c r="N21" s="38"/>
      <c r="O21" s="36"/>
      <c r="P21" s="36"/>
      <c r="Q21" s="36"/>
      <c r="R21" s="39"/>
      <c r="S21" s="39"/>
      <c r="T21" s="39"/>
      <c r="U21" s="40"/>
      <c r="V21" s="40"/>
      <c r="W21" s="41"/>
      <c r="AM21" s="49"/>
      <c r="AN21" s="49"/>
    </row>
    <row r="22" customFormat="false" ht="12.75" hidden="false" customHeight="false" outlineLevel="0" collapsed="false">
      <c r="A22" s="48"/>
      <c r="B22" s="49"/>
      <c r="C22" s="49"/>
      <c r="D22" s="50"/>
      <c r="E22" s="51"/>
      <c r="F22" s="36"/>
      <c r="G22" s="36"/>
      <c r="H22" s="36"/>
      <c r="I22" s="37"/>
      <c r="J22" s="37"/>
      <c r="K22" s="37"/>
      <c r="L22" s="38"/>
      <c r="M22" s="38"/>
      <c r="N22" s="38"/>
      <c r="O22" s="36"/>
      <c r="P22" s="36"/>
      <c r="Q22" s="36"/>
      <c r="R22" s="39"/>
      <c r="S22" s="39"/>
      <c r="T22" s="39"/>
      <c r="U22" s="40"/>
      <c r="V22" s="40"/>
      <c r="W22" s="41"/>
      <c r="AM22" s="49"/>
      <c r="AN22" s="49"/>
    </row>
    <row r="23" customFormat="false" ht="18" hidden="false" customHeight="true" outlineLevel="0" collapsed="false">
      <c r="A23" s="42"/>
      <c r="B23" s="52"/>
      <c r="C23" s="42"/>
      <c r="D23" s="45"/>
      <c r="E23" s="46"/>
      <c r="F23" s="36"/>
      <c r="G23" s="36"/>
      <c r="H23" s="36"/>
      <c r="I23" s="37"/>
      <c r="J23" s="37"/>
      <c r="K23" s="37"/>
      <c r="L23" s="38"/>
      <c r="M23" s="38"/>
      <c r="N23" s="38"/>
      <c r="O23" s="36"/>
      <c r="P23" s="36"/>
      <c r="Q23" s="36"/>
      <c r="R23" s="39"/>
      <c r="S23" s="39"/>
      <c r="T23" s="39"/>
      <c r="U23" s="40"/>
      <c r="V23" s="40"/>
      <c r="W23" s="41"/>
      <c r="AM23" s="49"/>
      <c r="AN23" s="49"/>
    </row>
    <row r="24" customFormat="false" ht="18" hidden="false" customHeight="true" outlineLevel="0" collapsed="false">
      <c r="A24" s="42"/>
      <c r="B24" s="52"/>
      <c r="C24" s="52"/>
      <c r="D24" s="45"/>
      <c r="E24" s="46"/>
      <c r="F24" s="36"/>
      <c r="G24" s="36"/>
      <c r="H24" s="36"/>
      <c r="I24" s="37"/>
      <c r="J24" s="37"/>
      <c r="K24" s="37"/>
      <c r="L24" s="38"/>
      <c r="M24" s="38"/>
      <c r="N24" s="38"/>
      <c r="O24" s="36"/>
      <c r="P24" s="36"/>
      <c r="Q24" s="36"/>
      <c r="R24" s="39"/>
      <c r="S24" s="39"/>
      <c r="T24" s="39"/>
      <c r="U24" s="40"/>
      <c r="V24" s="40"/>
      <c r="W24" s="41"/>
      <c r="AM24" s="49"/>
      <c r="AN24" s="49"/>
    </row>
    <row r="25" customFormat="false" ht="18" hidden="false" customHeight="true" outlineLevel="0" collapsed="false">
      <c r="A25" s="42"/>
      <c r="B25" s="52"/>
      <c r="C25" s="42"/>
      <c r="D25" s="45"/>
      <c r="E25" s="46"/>
      <c r="F25" s="36"/>
      <c r="G25" s="36"/>
      <c r="H25" s="36"/>
      <c r="I25" s="37"/>
      <c r="J25" s="37"/>
      <c r="K25" s="37"/>
      <c r="L25" s="38"/>
      <c r="M25" s="38"/>
      <c r="N25" s="38"/>
      <c r="O25" s="36"/>
      <c r="P25" s="36"/>
      <c r="Q25" s="36"/>
      <c r="R25" s="39"/>
      <c r="S25" s="39"/>
      <c r="T25" s="39"/>
      <c r="U25" s="40"/>
      <c r="V25" s="40"/>
      <c r="W25" s="41"/>
      <c r="AM25" s="49"/>
      <c r="AN25" s="49"/>
    </row>
    <row r="26" customFormat="false" ht="18" hidden="false" customHeight="true" outlineLevel="0" collapsed="false">
      <c r="A26" s="42"/>
      <c r="B26" s="43"/>
      <c r="C26" s="44"/>
      <c r="D26" s="45"/>
      <c r="E26" s="46"/>
      <c r="F26" s="36"/>
      <c r="G26" s="36"/>
      <c r="H26" s="36"/>
      <c r="I26" s="37"/>
      <c r="J26" s="37"/>
      <c r="K26" s="37"/>
      <c r="L26" s="38"/>
      <c r="M26" s="38"/>
      <c r="N26" s="38"/>
      <c r="O26" s="36"/>
      <c r="P26" s="36"/>
      <c r="Q26" s="36"/>
      <c r="R26" s="39"/>
      <c r="S26" s="39"/>
      <c r="T26" s="39"/>
      <c r="U26" s="40"/>
      <c r="V26" s="40"/>
      <c r="W26" s="41"/>
      <c r="AM26" s="49"/>
      <c r="AN26" s="49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36"/>
      <c r="G27" s="36"/>
      <c r="H27" s="36"/>
      <c r="I27" s="37"/>
      <c r="J27" s="37"/>
      <c r="K27" s="37"/>
      <c r="L27" s="38"/>
      <c r="M27" s="38"/>
      <c r="N27" s="38"/>
      <c r="O27" s="36"/>
      <c r="P27" s="36"/>
      <c r="Q27" s="36"/>
      <c r="R27" s="39"/>
      <c r="S27" s="39"/>
      <c r="T27" s="39"/>
      <c r="U27" s="40"/>
      <c r="V27" s="40"/>
      <c r="W27" s="41"/>
      <c r="AM27" s="49"/>
      <c r="AN27" s="49"/>
    </row>
    <row r="28" customFormat="false" ht="12.75" hidden="false" customHeight="false" outlineLevel="0" collapsed="false">
      <c r="A28" s="53"/>
      <c r="B28" s="54"/>
      <c r="C28" s="54"/>
      <c r="D28" s="55"/>
      <c r="E28" s="56"/>
      <c r="F28" s="36"/>
      <c r="G28" s="36"/>
      <c r="H28" s="36"/>
      <c r="I28" s="37"/>
      <c r="J28" s="37"/>
      <c r="K28" s="37"/>
      <c r="L28" s="38"/>
      <c r="M28" s="38"/>
      <c r="N28" s="38"/>
      <c r="O28" s="36"/>
      <c r="P28" s="36"/>
      <c r="Q28" s="36"/>
      <c r="R28" s="39"/>
      <c r="S28" s="39"/>
      <c r="T28" s="39"/>
      <c r="U28" s="40"/>
      <c r="V28" s="40"/>
      <c r="W28" s="41"/>
      <c r="AM28" s="49"/>
      <c r="AN28" s="49"/>
    </row>
    <row r="29" customFormat="false" ht="12.75" hidden="false" customHeight="false" outlineLevel="0" collapsed="false">
      <c r="A29" s="48"/>
      <c r="B29" s="49"/>
      <c r="C29" s="49"/>
      <c r="D29" s="50"/>
      <c r="E29" s="51"/>
      <c r="F29" s="36"/>
      <c r="G29" s="36"/>
      <c r="H29" s="36"/>
      <c r="I29" s="37"/>
      <c r="J29" s="37"/>
      <c r="K29" s="37"/>
      <c r="L29" s="38"/>
      <c r="M29" s="38"/>
      <c r="N29" s="38"/>
      <c r="O29" s="36"/>
      <c r="P29" s="36"/>
      <c r="Q29" s="36"/>
      <c r="R29" s="39"/>
      <c r="S29" s="39"/>
      <c r="T29" s="39"/>
      <c r="U29" s="40"/>
      <c r="V29" s="40"/>
      <c r="W29" s="41"/>
      <c r="AM29" s="49"/>
      <c r="AN29" s="49"/>
    </row>
    <row r="30" customFormat="false" ht="12.75" hidden="false" customHeight="false" outlineLevel="0" collapsed="false">
      <c r="A30" s="48"/>
      <c r="B30" s="49"/>
      <c r="C30" s="49"/>
      <c r="D30" s="50"/>
      <c r="E30" s="51"/>
      <c r="F30" s="36"/>
      <c r="G30" s="36"/>
      <c r="H30" s="36"/>
      <c r="I30" s="37"/>
      <c r="J30" s="37"/>
      <c r="K30" s="37"/>
      <c r="L30" s="38"/>
      <c r="M30" s="38"/>
      <c r="N30" s="38"/>
      <c r="O30" s="36"/>
      <c r="P30" s="36"/>
      <c r="Q30" s="36"/>
      <c r="R30" s="39"/>
      <c r="S30" s="39"/>
      <c r="T30" s="39"/>
      <c r="U30" s="40"/>
      <c r="V30" s="40"/>
      <c r="W30" s="41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customFormat="false" ht="12.75" hidden="false" customHeight="false" outlineLevel="0" collapsed="false">
      <c r="A31" s="48"/>
      <c r="B31" s="49"/>
      <c r="C31" s="49"/>
      <c r="D31" s="50"/>
      <c r="E31" s="51"/>
      <c r="F31" s="36"/>
      <c r="G31" s="36"/>
      <c r="H31" s="36"/>
      <c r="I31" s="37"/>
      <c r="J31" s="37"/>
      <c r="K31" s="37"/>
      <c r="L31" s="38"/>
      <c r="M31" s="38"/>
      <c r="N31" s="38"/>
      <c r="O31" s="36"/>
      <c r="P31" s="36"/>
      <c r="Q31" s="36"/>
      <c r="R31" s="39"/>
      <c r="S31" s="39"/>
      <c r="T31" s="39"/>
      <c r="U31" s="40"/>
      <c r="V31" s="40"/>
      <c r="W31" s="41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customFormat="false" ht="12.75" hidden="false" customHeight="false" outlineLevel="0" collapsed="false">
      <c r="A32" s="48"/>
      <c r="B32" s="49"/>
      <c r="C32" s="49"/>
      <c r="D32" s="50"/>
      <c r="E32" s="51"/>
      <c r="F32" s="36"/>
      <c r="G32" s="36"/>
      <c r="H32" s="36"/>
      <c r="I32" s="37"/>
      <c r="J32" s="37"/>
      <c r="K32" s="37"/>
      <c r="L32" s="38"/>
      <c r="M32" s="38"/>
      <c r="N32" s="38"/>
      <c r="O32" s="36"/>
      <c r="P32" s="36"/>
      <c r="Q32" s="36"/>
      <c r="R32" s="39"/>
      <c r="S32" s="39"/>
      <c r="T32" s="39"/>
      <c r="U32" s="40"/>
      <c r="V32" s="40"/>
      <c r="W32" s="41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customFormat="false" ht="12.75" hidden="false" customHeight="false" outlineLevel="0" collapsed="false">
      <c r="A33" s="48"/>
      <c r="B33" s="49"/>
      <c r="C33" s="49"/>
      <c r="D33" s="50"/>
      <c r="E33" s="51"/>
      <c r="G33" s="36"/>
      <c r="H33" s="36"/>
      <c r="I33" s="37"/>
      <c r="J33" s="37"/>
      <c r="K33" s="37"/>
      <c r="L33" s="38"/>
      <c r="M33" s="38"/>
      <c r="N33" s="38"/>
      <c r="O33" s="36"/>
      <c r="P33" s="36"/>
      <c r="Q33" s="36"/>
      <c r="R33" s="39"/>
      <c r="S33" s="39"/>
      <c r="T33" s="39"/>
      <c r="U33" s="40"/>
      <c r="V33" s="40"/>
      <c r="W33" s="41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customFormat="false" ht="12.75" hidden="false" customHeight="false" outlineLevel="0" collapsed="false">
      <c r="A34" s="48"/>
      <c r="B34" s="49"/>
      <c r="C34" s="49"/>
      <c r="D34" s="50"/>
      <c r="E34" s="51"/>
      <c r="F34" s="36"/>
      <c r="G34" s="36"/>
      <c r="H34" s="36"/>
      <c r="I34" s="37"/>
      <c r="J34" s="37"/>
      <c r="K34" s="37"/>
      <c r="L34" s="38"/>
      <c r="M34" s="38"/>
      <c r="N34" s="38"/>
      <c r="O34" s="36"/>
      <c r="P34" s="36"/>
      <c r="Q34" s="36"/>
      <c r="R34" s="39"/>
      <c r="S34" s="39"/>
      <c r="T34" s="39"/>
      <c r="U34" s="40"/>
      <c r="V34" s="40"/>
      <c r="W34" s="41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customFormat="false" ht="12.75" hidden="false" customHeight="false" outlineLevel="0" collapsed="false">
      <c r="A35" s="48"/>
      <c r="B35" s="49"/>
      <c r="C35" s="49"/>
      <c r="D35" s="50"/>
      <c r="E35" s="51"/>
      <c r="F35" s="36"/>
      <c r="G35" s="36"/>
      <c r="H35" s="36"/>
      <c r="I35" s="37"/>
      <c r="J35" s="37"/>
      <c r="K35" s="37"/>
      <c r="L35" s="38"/>
      <c r="M35" s="38"/>
      <c r="N35" s="38"/>
      <c r="O35" s="36"/>
      <c r="P35" s="36"/>
      <c r="Q35" s="36"/>
      <c r="R35" s="39"/>
      <c r="S35" s="39"/>
      <c r="T35" s="39"/>
      <c r="U35" s="40"/>
      <c r="V35" s="40"/>
      <c r="W35" s="41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customFormat="false" ht="12.75" hidden="false" customHeight="false" outlineLevel="0" collapsed="false">
      <c r="A36" s="57"/>
      <c r="B36" s="58"/>
      <c r="C36" s="34"/>
      <c r="D36" s="59"/>
      <c r="E36" s="60"/>
      <c r="F36" s="36"/>
      <c r="G36" s="36"/>
      <c r="H36" s="36"/>
      <c r="I36" s="37"/>
      <c r="J36" s="37"/>
      <c r="K36" s="37"/>
      <c r="L36" s="38"/>
      <c r="M36" s="38"/>
      <c r="N36" s="38"/>
      <c r="O36" s="36"/>
      <c r="P36" s="36"/>
      <c r="Q36" s="36"/>
      <c r="R36" s="39"/>
      <c r="S36" s="39"/>
      <c r="T36" s="39"/>
      <c r="U36" s="40"/>
      <c r="V36" s="40"/>
      <c r="W36" s="41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customFormat="false" ht="12.75" hidden="false" customHeight="false" outlineLevel="0" collapsed="false">
      <c r="A37" s="57"/>
      <c r="B37" s="58"/>
      <c r="C37" s="34"/>
      <c r="D37" s="59"/>
      <c r="E37" s="60"/>
      <c r="F37" s="36"/>
      <c r="G37" s="36"/>
      <c r="H37" s="36"/>
      <c r="I37" s="37"/>
      <c r="J37" s="37"/>
      <c r="K37" s="37"/>
      <c r="L37" s="38"/>
      <c r="M37" s="38"/>
      <c r="N37" s="38"/>
      <c r="O37" s="36"/>
      <c r="P37" s="36"/>
      <c r="Q37" s="36"/>
      <c r="R37" s="39"/>
      <c r="S37" s="39"/>
      <c r="T37" s="39"/>
      <c r="U37" s="40"/>
      <c r="V37" s="40"/>
      <c r="W37" s="41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customFormat="false" ht="12.75" hidden="false" customHeight="false" outlineLevel="0" collapsed="false">
      <c r="A38" s="48"/>
      <c r="B38" s="49"/>
      <c r="C38" s="49"/>
      <c r="D38" s="50"/>
      <c r="E38" s="51"/>
      <c r="G38" s="36"/>
      <c r="H38" s="36"/>
      <c r="I38" s="37"/>
      <c r="J38" s="37"/>
      <c r="K38" s="37"/>
      <c r="L38" s="38"/>
      <c r="M38" s="38"/>
      <c r="N38" s="38"/>
      <c r="O38" s="36"/>
      <c r="P38" s="36"/>
      <c r="Q38" s="36"/>
      <c r="R38" s="39"/>
      <c r="S38" s="39"/>
      <c r="T38" s="39"/>
      <c r="U38" s="40"/>
      <c r="V38" s="40"/>
      <c r="W38" s="4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customFormat="false" ht="12.75" hidden="false" customHeight="false" outlineLevel="0" collapsed="false">
      <c r="A39" s="48"/>
      <c r="B39" s="49"/>
      <c r="C39" s="49"/>
      <c r="D39" s="50"/>
      <c r="E39" s="51"/>
      <c r="G39" s="36"/>
      <c r="H39" s="36"/>
      <c r="I39" s="37"/>
      <c r="J39" s="37"/>
      <c r="K39" s="37"/>
      <c r="L39" s="38"/>
      <c r="M39" s="38"/>
      <c r="N39" s="38"/>
      <c r="O39" s="36"/>
      <c r="P39" s="36"/>
      <c r="Q39" s="36"/>
      <c r="R39" s="39"/>
      <c r="S39" s="39"/>
      <c r="T39" s="39"/>
      <c r="U39" s="40"/>
      <c r="V39" s="40"/>
      <c r="W39" s="4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0" customFormat="false" ht="12.75" hidden="false" customHeight="false" outlineLevel="0" collapsed="false">
      <c r="A40" s="48"/>
      <c r="B40" s="49"/>
      <c r="C40" s="49"/>
      <c r="D40" s="50"/>
      <c r="E40" s="51"/>
      <c r="G40" s="36"/>
      <c r="H40" s="36"/>
      <c r="I40" s="37"/>
      <c r="J40" s="37"/>
      <c r="K40" s="37"/>
      <c r="L40" s="38"/>
      <c r="M40" s="38"/>
      <c r="N40" s="38"/>
      <c r="O40" s="36"/>
      <c r="P40" s="36"/>
      <c r="Q40" s="36"/>
      <c r="R40" s="39"/>
      <c r="S40" s="39"/>
      <c r="T40" s="39"/>
      <c r="U40" s="40"/>
      <c r="V40" s="40"/>
      <c r="W40" s="41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customFormat="false" ht="12.75" hidden="false" customHeight="false" outlineLevel="0" collapsed="false">
      <c r="A41" s="48"/>
      <c r="B41" s="49"/>
      <c r="C41" s="49"/>
      <c r="D41" s="50"/>
      <c r="E41" s="51"/>
      <c r="G41" s="36"/>
      <c r="H41" s="36"/>
      <c r="I41" s="37"/>
      <c r="J41" s="37"/>
      <c r="K41" s="37"/>
      <c r="L41" s="38"/>
      <c r="M41" s="38"/>
      <c r="N41" s="38"/>
      <c r="O41" s="36"/>
      <c r="P41" s="36"/>
      <c r="Q41" s="36"/>
      <c r="R41" s="39"/>
      <c r="S41" s="39"/>
      <c r="T41" s="39"/>
      <c r="U41" s="40"/>
      <c r="V41" s="40"/>
      <c r="W41" s="41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s="62" customFormat="true" ht="15" hidden="false" customHeight="false" outlineLevel="0" collapsed="false">
      <c r="A42" s="61"/>
      <c r="D42" s="63"/>
      <c r="E42" s="64"/>
    </row>
    <row r="43" s="62" customFormat="true" ht="15" hidden="false" customHeight="false" outlineLevel="0" collapsed="false">
      <c r="A43" s="61"/>
      <c r="D43" s="63"/>
      <c r="E43" s="64"/>
    </row>
    <row r="44" s="62" customFormat="true" ht="15" hidden="false" customHeight="false" outlineLevel="0" collapsed="false">
      <c r="A44" s="61"/>
      <c r="D44" s="63"/>
      <c r="E44" s="64"/>
    </row>
    <row r="45" s="62" customFormat="true" ht="15" hidden="false" customHeight="false" outlineLevel="0" collapsed="false">
      <c r="A45" s="61"/>
      <c r="D45" s="63"/>
      <c r="E45" s="64"/>
    </row>
    <row r="46" s="62" customFormat="true" ht="15" hidden="false" customHeight="false" outlineLevel="0" collapsed="false">
      <c r="A46" s="61"/>
      <c r="D46" s="63"/>
      <c r="E46" s="64"/>
    </row>
    <row r="47" s="62" customFormat="true" ht="15" hidden="false" customHeight="false" outlineLevel="0" collapsed="false">
      <c r="A47" s="61"/>
      <c r="D47" s="63"/>
      <c r="E47" s="64"/>
    </row>
    <row r="48" s="62" customFormat="true" ht="15" hidden="false" customHeight="false" outlineLevel="0" collapsed="false">
      <c r="A48" s="61"/>
      <c r="D48" s="63"/>
      <c r="E48" s="64"/>
    </row>
    <row r="49" s="62" customFormat="true" ht="15" hidden="false" customHeight="false" outlineLevel="0" collapsed="false">
      <c r="A49" s="61"/>
      <c r="D49" s="63"/>
      <c r="E49" s="64"/>
    </row>
    <row r="50" s="62" customFormat="true" ht="15" hidden="false" customHeight="false" outlineLevel="0" collapsed="false">
      <c r="A50" s="61"/>
      <c r="D50" s="63"/>
      <c r="E50" s="64"/>
    </row>
    <row r="51" s="62" customFormat="true" ht="15" hidden="false" customHeight="false" outlineLevel="0" collapsed="false">
      <c r="A51" s="61"/>
      <c r="D51" s="63"/>
      <c r="E51" s="64"/>
    </row>
    <row r="52" s="62" customFormat="true" ht="15" hidden="false" customHeight="false" outlineLevel="0" collapsed="false">
      <c r="A52" s="61"/>
      <c r="D52" s="63"/>
      <c r="E52" s="64"/>
    </row>
    <row r="53" s="62" customFormat="true" ht="15" hidden="false" customHeight="false" outlineLevel="0" collapsed="false">
      <c r="A53" s="61"/>
      <c r="D53" s="63"/>
      <c r="E53" s="64"/>
    </row>
    <row r="54" s="62" customFormat="true" ht="15" hidden="false" customHeight="false" outlineLevel="0" collapsed="false">
      <c r="A54" s="61"/>
      <c r="D54" s="63"/>
      <c r="E54" s="64"/>
    </row>
    <row r="55" s="62" customFormat="true" ht="15" hidden="false" customHeight="false" outlineLevel="0" collapsed="false">
      <c r="A55" s="61"/>
      <c r="D55" s="63"/>
      <c r="E55" s="64"/>
    </row>
    <row r="56" s="62" customFormat="true" ht="15" hidden="false" customHeight="false" outlineLevel="0" collapsed="false">
      <c r="A56" s="61"/>
      <c r="D56" s="63"/>
      <c r="E56" s="64"/>
    </row>
    <row r="57" s="62" customFormat="true" ht="15" hidden="false" customHeight="false" outlineLevel="0" collapsed="false">
      <c r="A57" s="61"/>
      <c r="D57" s="63"/>
      <c r="E57" s="64"/>
    </row>
  </sheetData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Jeckell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</cp:lastModifiedBy>
  <cp:lastPrinted>2016-09-25T15:54:44Z</cp:lastPrinted>
  <dcterms:modified xsi:type="dcterms:W3CDTF">2016-09-25T18:08:47Z</dcterms:modified>
  <cp:revision>0</cp:revision>
  <dc:subject/>
  <dc:title>ynr results 94</dc:title>
</cp:coreProperties>
</file>